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DJR_3770" sheetId="2" state="visible" r:id="rId3"/>
  </sheets>
  <definedNames>
    <definedName function="false" hidden="false" localSheetId="1" name="Excel_BuiltIn__FilterDatabase" vbProcedure="false">DJR_3770!$A$1:$L$5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4">
  <si>
    <t xml:space="preserve">Cuenta de Código</t>
  </si>
  <si>
    <t xml:space="preserve">Estado del paso (Cumplimiento en fechas)</t>
  </si>
  <si>
    <t xml:space="preserve">Paso actual</t>
  </si>
  <si>
    <t xml:space="preserve">Proceso</t>
  </si>
  <si>
    <t xml:space="preserve">Nombre</t>
  </si>
  <si>
    <t xml:space="preserve">Al día</t>
  </si>
  <si>
    <t xml:space="preserve">Vencido</t>
  </si>
  <si>
    <t xml:space="preserve">Total general</t>
  </si>
  <si>
    <t xml:space="preserve">Análisis de causas y formulación de acciones</t>
  </si>
  <si>
    <t xml:space="preserve">Ejecución de las acciones</t>
  </si>
  <si>
    <t xml:space="preserve">Evaluación de la efectividad de las acciones</t>
  </si>
  <si>
    <t xml:space="preserve">Información de la observación</t>
  </si>
  <si>
    <t xml:space="preserve">Revisión del líder del proceso</t>
  </si>
  <si>
    <t xml:space="preserve">Revisión del plan de mejoramiento</t>
  </si>
  <si>
    <t xml:space="preserve">Gestión Servicio al Ciudadano</t>
  </si>
  <si>
    <t xml:space="preserve">IRLI No. 12 Seguimiento al cumplimiento del Artículo 76 de la Ley 1474 de 2011. Atención al Ciudadano y PQRSD</t>
  </si>
  <si>
    <t xml:space="preserve">IRLI Nro. 12 OBS NRo. 3 PQRSD</t>
  </si>
  <si>
    <t xml:space="preserve">Total Gestión Servicio al Ciudadano</t>
  </si>
  <si>
    <t xml:space="preserve">(en blanco)</t>
  </si>
  <si>
    <t xml:space="preserve">SGSST - 1.1.6 Conformación COPASST/Vigía</t>
  </si>
  <si>
    <t xml:space="preserve">Total (en blanco)</t>
  </si>
  <si>
    <t xml:space="preserve">Total Revisión del plan de mejoramiento</t>
  </si>
  <si>
    <t xml:space="preserve">Alcance</t>
  </si>
  <si>
    <t xml:space="preserve">Código</t>
  </si>
  <si>
    <t xml:space="preserve">Responsable del paso actual</t>
  </si>
  <si>
    <t xml:space="preserve">Estado de la mejora</t>
  </si>
  <si>
    <t xml:space="preserve">Fecha límite del paso actual</t>
  </si>
  <si>
    <t xml:space="preserve">OBSERVACIÓN</t>
  </si>
  <si>
    <t xml:space="preserve">Gestión Jurídica</t>
  </si>
  <si>
    <t xml:space="preserve">AIG Nro. 2 Auditoria Interna de Gestión Obs 7</t>
  </si>
  <si>
    <t xml:space="preserve">AIG Nro. 2 Obs 7</t>
  </si>
  <si>
    <t xml:space="preserve">Rodrigo Armando Rincón Gonzalez</t>
  </si>
  <si>
    <t xml:space="preserve">En Desarrollo</t>
  </si>
  <si>
    <t xml:space="preserve">09/feb/2021 23:43</t>
  </si>
  <si>
    <t xml:space="preserve">Correo de alerta vencido</t>
  </si>
  <si>
    <t xml:space="preserve">AIG Nro. 2 Auditoria Interna de Gestión Obs 2</t>
  </si>
  <si>
    <t xml:space="preserve">AIG Nro. Obs 2</t>
  </si>
  <si>
    <t xml:space="preserve">08/feb/2021 23:05</t>
  </si>
  <si>
    <t xml:space="preserve">Gestión Documental</t>
  </si>
  <si>
    <t xml:space="preserve">SECI - Nro. 1 Evaluación y seguimiento al procedimiento Mensajería Interna y Externa. obs. 5</t>
  </si>
  <si>
    <t xml:space="preserve">SECI Nro. Obs. 5</t>
  </si>
  <si>
    <t xml:space="preserve">Jairo Alejandro Barón Rubiano</t>
  </si>
  <si>
    <t xml:space="preserve">05/mar/2021 23:59</t>
  </si>
  <si>
    <t xml:space="preserve">Recordatorio </t>
  </si>
  <si>
    <t xml:space="preserve">AIG Nro. 2 Auditoria Interna de Gestión Riesgos y Controles</t>
  </si>
  <si>
    <t xml:space="preserve">AIG Nro. 2 Obs: Riesgos y Controles</t>
  </si>
  <si>
    <t xml:space="preserve">09/feb/2021 00:08</t>
  </si>
  <si>
    <t xml:space="preserve">DAF-EHP 6-2020 Obs2 Política PGD</t>
  </si>
  <si>
    <t xml:space="preserve">DAF-EHP 6-2020</t>
  </si>
  <si>
    <t xml:space="preserve">Juan Carlos Borda Rivas</t>
  </si>
  <si>
    <t xml:space="preserve">24/feb/2021 23:59</t>
  </si>
  <si>
    <t xml:space="preserve">SECI - Nro. 1 Evaluación y seguimiento al procedimiento Mensajería Interna y Externa. obs. 4</t>
  </si>
  <si>
    <t xml:space="preserve">SECI Nro. Obs. 4</t>
  </si>
  <si>
    <t xml:space="preserve">05/mar/2021 11:17</t>
  </si>
  <si>
    <t xml:space="preserve">AIG Nro. 2 Auditoria Interna de Gestión Obs 4</t>
  </si>
  <si>
    <t xml:space="preserve">AIG Nro. 2 Obs 4</t>
  </si>
  <si>
    <t xml:space="preserve">09/feb/2021 23:32</t>
  </si>
  <si>
    <t xml:space="preserve">SECI - Nro. 1 Evaluación y seguimiento al procedimiento Mensajería Interna y Externa. obs. 3</t>
  </si>
  <si>
    <t xml:space="preserve">SECI Nro. 1 Obs. 3</t>
  </si>
  <si>
    <t xml:space="preserve">05/mar/2021 11:14</t>
  </si>
  <si>
    <t xml:space="preserve">AIG Nro. 2 Auditoria Interna de Gestión Obs 6</t>
  </si>
  <si>
    <t xml:space="preserve">AIG Nro. 2 Obs 6</t>
  </si>
  <si>
    <t xml:space="preserve">09/feb/2021 23:39</t>
  </si>
  <si>
    <t xml:space="preserve">AIG Nro. 2 Auditoria Interna de Gestión</t>
  </si>
  <si>
    <t xml:space="preserve">AIG Nro. 2 Obs 1</t>
  </si>
  <si>
    <t xml:space="preserve">09/feb/2021 23:01</t>
  </si>
  <si>
    <t xml:space="preserve">AIG Nro. 2 Auditoria Interna de Gestión Obs 10</t>
  </si>
  <si>
    <t xml:space="preserve">AIG Nro. 2 Obs 10</t>
  </si>
  <si>
    <t xml:space="preserve">09/feb/2021 00:01</t>
  </si>
  <si>
    <t xml:space="preserve">AIG Nro. 2 Auditoria Interna de Gestión Obs 3</t>
  </si>
  <si>
    <t xml:space="preserve">AIG Nro. Obs 3</t>
  </si>
  <si>
    <t xml:space="preserve">09/feb/2021 23:29</t>
  </si>
  <si>
    <t xml:space="preserve">Gestión Financiera de Recursos</t>
  </si>
  <si>
    <t xml:space="preserve">Informe ppto UGG JUNIO 2020</t>
  </si>
  <si>
    <t xml:space="preserve">SECI03 OBS1</t>
  </si>
  <si>
    <t xml:space="preserve">Yuly Andrea Gomez Gutierrez</t>
  </si>
  <si>
    <t xml:space="preserve">26/feb/2021 23:59</t>
  </si>
  <si>
    <t xml:space="preserve">AIG Nro. 2 Auditoria Interna de Gestión Obs 9</t>
  </si>
  <si>
    <t xml:space="preserve">AIG Nro. 2 Obs 9</t>
  </si>
  <si>
    <t xml:space="preserve">09/feb/2021 23:56</t>
  </si>
  <si>
    <t xml:space="preserve">AIG Nro. 2 Auditoria Interna de Gestión Obs 5</t>
  </si>
  <si>
    <t xml:space="preserve">AIG Nro. 2 Obs 5</t>
  </si>
  <si>
    <t xml:space="preserve">09/feb/2021 23:35</t>
  </si>
  <si>
    <t xml:space="preserve">AIG Nro. 2 Auditoria Interna de Gestión Obs 11</t>
  </si>
  <si>
    <t xml:space="preserve">AIG Nro. 2 Obs 11</t>
  </si>
  <si>
    <t xml:space="preserve">09/feb/2021 00:05</t>
  </si>
  <si>
    <t xml:space="preserve">EHP_6-2020_Obs1. Actualización PDG ADRES</t>
  </si>
  <si>
    <t xml:space="preserve">DAF_EHP_6-2020</t>
  </si>
  <si>
    <t xml:space="preserve">SECI - Nro. 1 Evaluación y seguimiento al procedimiento Mensajería Interna y Externa. obs. 2</t>
  </si>
  <si>
    <t xml:space="preserve">SECI - Nro. 1 Obs. 2</t>
  </si>
  <si>
    <t xml:space="preserve">05/mar/2021 11:08</t>
  </si>
  <si>
    <t xml:space="preserve">AIG Nro. 2 Auditoria Interna de Gestión Obs 8</t>
  </si>
  <si>
    <t xml:space="preserve">AIG Nro. 2 Obs 8</t>
  </si>
  <si>
    <t xml:space="preserve">09/feb/2021 23:48</t>
  </si>
  <si>
    <t xml:space="preserve">Gestión y Pago de Recursos</t>
  </si>
  <si>
    <t xml:space="preserve">Informe seguimiento P.M. Reformulado URA DIC 2020</t>
  </si>
  <si>
    <t xml:space="preserve">SPMO16 OBS1</t>
  </si>
  <si>
    <t xml:space="preserve">Maria Margarita Bravo</t>
  </si>
  <si>
    <t xml:space="preserve">Informe seguimiento PM Reform dic de 2020</t>
  </si>
  <si>
    <t xml:space="preserve">SPMO16 OBS3</t>
  </si>
  <si>
    <t xml:space="preserve">Operación y Soporte a las Tecnologías de Información y las Comunicaciones</t>
  </si>
  <si>
    <t xml:space="preserve">DGTIC-SPM8-2020 ANS Catálogo Servicios</t>
  </si>
  <si>
    <t xml:space="preserve">DGTIC-SPM8-2020</t>
  </si>
  <si>
    <t xml:space="preserve">Carlos Andres Ruiz Romero</t>
  </si>
  <si>
    <t xml:space="preserve">SECI - Nro. 1 Evaluación y seguimiento al procedimiento de Mensajería Interna y Externa. Obs. Nro. 1</t>
  </si>
  <si>
    <t xml:space="preserve">SECI Nro. 1 Obs. Nro. 1</t>
  </si>
  <si>
    <t xml:space="preserve">05/mar/2021 10:38</t>
  </si>
  <si>
    <t xml:space="preserve">SECI - Nro. 1 Evaluación y seguimiento al procedimiento Mensajería Interna y Externa. obs. 6</t>
  </si>
  <si>
    <t xml:space="preserve">SECI Nro. Obs. 6</t>
  </si>
  <si>
    <t xml:space="preserve">Empresa</t>
  </si>
  <si>
    <t xml:space="preserve">SGSST 2.1.1 Política del Sistema de Gestión de Seguridad y Salud en el Trabajo SG-SST firmada, fechada y comunicada al COPASST/Vigía</t>
  </si>
  <si>
    <t xml:space="preserve">AIG-03-0BSERVACIÓN-2.1.1</t>
  </si>
  <si>
    <t xml:space="preserve">Jaime Orlando Delgado Gordillo</t>
  </si>
  <si>
    <t xml:space="preserve">30/jul/2021 23:59</t>
  </si>
  <si>
    <t xml:space="preserve">En términos</t>
  </si>
  <si>
    <t xml:space="preserve">Informe del Sistema de Información y Actividad Litigiosa del Estado - ekogui IRLE - 10 OBS - 04</t>
  </si>
  <si>
    <t xml:space="preserve">IRLE - 10 OBS - 04</t>
  </si>
  <si>
    <t xml:space="preserve">Por definir</t>
  </si>
  <si>
    <t xml:space="preserve">31/dic/2020 23:59</t>
  </si>
  <si>
    <t xml:space="preserve">Informe del Sistema de Información y Actividad Litigiosa del Estado - ekogui</t>
  </si>
  <si>
    <t xml:space="preserve">IRLE - 10 OBS - 01</t>
  </si>
  <si>
    <t xml:space="preserve">Gestión de Contratación</t>
  </si>
  <si>
    <t xml:space="preserve">DAF - SECI Nro. 6 OBS 22 - 2019 - 2020</t>
  </si>
  <si>
    <t xml:space="preserve">SECI Nro. 6 OBS 22 - 2019 -2020</t>
  </si>
  <si>
    <t xml:space="preserve">Diana Milena Hernandez Thiriatl</t>
  </si>
  <si>
    <t xml:space="preserve">Sin evidencias de cumplimiento</t>
  </si>
  <si>
    <t xml:space="preserve">DAF - SECI Nro. 6 OBS - Riesgos y Controles:</t>
  </si>
  <si>
    <t xml:space="preserve">SECI Nro. 6 OBS - Riesgos y Controles-2020:</t>
  </si>
  <si>
    <t xml:space="preserve">Informe EEFF UGG 2020</t>
  </si>
  <si>
    <t xml:space="preserve">SECI 11 OBS1</t>
  </si>
  <si>
    <t xml:space="preserve">24/dic/2021 23:59</t>
  </si>
  <si>
    <t xml:space="preserve">Validación, liquidación y Reconocimiento</t>
  </si>
  <si>
    <t xml:space="preserve">Auditoría al Proceso de Gestión Integral Régimen Especial o Excepción</t>
  </si>
  <si>
    <t xml:space="preserve">AIG-03-OBS10</t>
  </si>
  <si>
    <t xml:space="preserve">Juan Carlos Girón Sanabria</t>
  </si>
  <si>
    <t xml:space="preserve">31/ago/2021 23:59</t>
  </si>
  <si>
    <t xml:space="preserve">SGSST 6.1.3 Revisión anual por la alta dirección, resultados y alcance de la auditoría</t>
  </si>
  <si>
    <t xml:space="preserve">AIG-03-0BSERVACIÓN-6.1.3</t>
  </si>
  <si>
    <t xml:space="preserve">30/jun/2021 23:59</t>
  </si>
  <si>
    <t xml:space="preserve">DAF - SECI Nro. 6 EVALUACIÓN A UNA MUESTRA DE CONTRATOS</t>
  </si>
  <si>
    <t xml:space="preserve">SECI Nro. 6 obs 4 y 5 -2019 - 2020</t>
  </si>
  <si>
    <t xml:space="preserve">DAF - SECI Nro. 6 OBS 13 - 2019</t>
  </si>
  <si>
    <t xml:space="preserve">SECI Nro. 6 OBS 13 - 2019</t>
  </si>
  <si>
    <t xml:space="preserve">SGSST 1.2.2 Capacitación, Inducción y Reinducción en Sistema de Gestión de Seguridad y Salud en el Trabajo SG-SST, actividades de Promoción y Prevención PyP</t>
  </si>
  <si>
    <t xml:space="preserve">SGSST 1.2.2 Capacitación, Inducción y Reinducción</t>
  </si>
  <si>
    <t xml:space="preserve">17/dic/2021 23:59</t>
  </si>
  <si>
    <t xml:space="preserve">Informe del Sistema de Información y Actividad Litigiosa del Estado - ekogui IRLE - 10 OBS - 02</t>
  </si>
  <si>
    <t xml:space="preserve">IRLE - 10 OBS - 02</t>
  </si>
  <si>
    <t xml:space="preserve">SGSST 7.1.2 Toma de medidas correctivas, preventivas y de mejora</t>
  </si>
  <si>
    <t xml:space="preserve">AIG-03-0BSERVACIÓN-7.1.2</t>
  </si>
  <si>
    <t xml:space="preserve">30/abr/2021 23:59</t>
  </si>
  <si>
    <t xml:space="preserve">Informe del Sistema de Información y Actividad Litigiosa del Estado - ekogui IRLE - 10 OBS - 03</t>
  </si>
  <si>
    <t xml:space="preserve">IRLE - 10 OBS - 03</t>
  </si>
  <si>
    <t xml:space="preserve">DAF - SECI Nro. 6 OBS 14 - 2019</t>
  </si>
  <si>
    <t xml:space="preserve">SECI Nro. 6 OBS 14 - 2019 - 2020</t>
  </si>
  <si>
    <t xml:space="preserve">Informe EEFF UGG NOV 2020</t>
  </si>
  <si>
    <t xml:space="preserve">SECI 11 OBS2</t>
  </si>
  <si>
    <t xml:space="preserve">DAF - SECI Nro. 6 OBS 12 - 2019</t>
  </si>
  <si>
    <t xml:space="preserve">SECI Nro. 6 OBS 12 - 2019 - 2020</t>
  </si>
  <si>
    <t xml:space="preserve">Seguimiento y evaluación contrato de Prestación de Servicios ADRES CTO - 227 - 2020, suscrito con la firma DATA TOOLS SA.</t>
  </si>
  <si>
    <t xml:space="preserve">EHP-06-OBS UNO</t>
  </si>
  <si>
    <t xml:space="preserve">Direccionamiento Estratégico</t>
  </si>
  <si>
    <t xml:space="preserve">OAPCR - Evaluación 2020 implementación CE06 de 2018-OBS10</t>
  </si>
  <si>
    <t xml:space="preserve">IRLI08-Obs10</t>
  </si>
  <si>
    <t xml:space="preserve">Cesar Joaquin Sopo Segura</t>
  </si>
  <si>
    <t xml:space="preserve">04/mar/2021 11:55</t>
  </si>
  <si>
    <t xml:space="preserve">Se evalúa en Agosto de 2021 con la Circular 06</t>
  </si>
  <si>
    <t xml:space="preserve">OAPCR - Evaluación implementación 2020 CE006 de 2018</t>
  </si>
  <si>
    <t xml:space="preserve">IRLI08-Obs06-Obs08</t>
  </si>
  <si>
    <t xml:space="preserve">27/ene/2021 11:27</t>
  </si>
  <si>
    <t xml:space="preserve">Informe EEFF URA DIC 2020 OBS5</t>
  </si>
  <si>
    <t xml:space="preserve">SECI 12 OBS5</t>
  </si>
  <si>
    <t xml:space="preserve">Carmen Rocio Rangel Quintero</t>
  </si>
  <si>
    <t xml:space="preserve">20/ene/2021 17:29</t>
  </si>
  <si>
    <t xml:space="preserve">Recordatorio al proceso</t>
  </si>
  <si>
    <t xml:space="preserve">Informe EEFF URA DIC 2020 OBS7</t>
  </si>
  <si>
    <t xml:space="preserve">SECI 12 OBS7</t>
  </si>
  <si>
    <t xml:space="preserve">20/ene/2021 16:09</t>
  </si>
  <si>
    <t xml:space="preserve">Informe EEFF URA DIC 2020</t>
  </si>
  <si>
    <t xml:space="preserve">SECI 12 OBS2</t>
  </si>
  <si>
    <t xml:space="preserve">20/ene/2021 16:46</t>
  </si>
  <si>
    <t xml:space="preserve">Informe EEFF URA DIC 2020 OBS4</t>
  </si>
  <si>
    <t xml:space="preserve">SECI 12 OBS4</t>
  </si>
  <si>
    <t xml:space="preserve">20/ene/2021 17:23</t>
  </si>
  <si>
    <t xml:space="preserve">Informe EEFF URA DIC 2020 OBS3</t>
  </si>
  <si>
    <t xml:space="preserve">SECI 12 OBS3</t>
  </si>
  <si>
    <t xml:space="preserve">20/ene/2021 17:16</t>
  </si>
  <si>
    <t xml:space="preserve">AIG-03-0BSERVACIÓN-1.1.6</t>
  </si>
  <si>
    <t xml:space="preserve">Lizeth Lamprea Mendez</t>
  </si>
  <si>
    <t xml:space="preserve">03/mar/2021 19:55</t>
  </si>
  <si>
    <t xml:space="preserve">Diego Fernando Guerra Bolaños</t>
  </si>
  <si>
    <t xml:space="preserve">03/mar/2021 20:00</t>
  </si>
  <si>
    <t xml:space="preserve">IRLI Nro. OBS</t>
  </si>
  <si>
    <t xml:space="preserve">03/mar/2021 20: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10"/>
      <color rgb="FF000000"/>
      <name val="Verdana"/>
      <family val="2"/>
    </font>
    <font>
      <b val="true"/>
      <sz val="14"/>
      <color rgb="FFFFFFFF"/>
      <name val="net/sf/jasperreports/fonts/robo"/>
      <family val="0"/>
    </font>
    <font>
      <b val="true"/>
      <sz val="14"/>
      <color rgb="FFFF6600"/>
      <name val="net/sf/jasperreports/fonts/robo"/>
      <family val="0"/>
    </font>
    <font>
      <sz val="12"/>
      <color rgb="FF5C5C5C"/>
      <name val="net/sf/jasperreports/fonts/robo"/>
      <family val="0"/>
    </font>
    <font>
      <sz val="12"/>
      <color rgb="FF04B5EB"/>
      <name val="net/sf/jasperreports/fonts/robo"/>
      <family val="0"/>
    </font>
    <font>
      <sz val="12"/>
      <color rgb="FFFF6600"/>
      <name val="net/sf/jasperreports/fonts/robo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9FC"/>
      </patternFill>
    </fill>
    <fill>
      <patternFill patternType="solid">
        <fgColor rgb="FF04B5EB"/>
        <bgColor rgb="FF33CCCC"/>
      </patternFill>
    </fill>
    <fill>
      <patternFill patternType="solid">
        <fgColor rgb="FFF5F9F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/>
      <diagonal/>
    </border>
    <border diagonalUp="false" diagonalDown="false">
      <left style="thin">
        <color rgb="FFD4D0C8"/>
      </left>
      <right/>
      <top style="thin">
        <color rgb="FFD4D0C8"/>
      </top>
      <bottom style="thin">
        <color rgb="FFD4D0C8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5F9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4B5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C5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B1:J55" sheet="DJR_3770"/>
  </cacheSource>
  <cacheFields count="9">
    <cacheField name="Alcance" numFmtId="0">
      <sharedItems containsBlank="1" count="3">
        <s v="Empresa"/>
        <s v="Proceso"/>
        <m/>
      </sharedItems>
    </cacheField>
    <cacheField name="Proceso" numFmtId="0">
      <sharedItems containsBlank="1" count="10">
        <s v="Direccionamiento Estratégico"/>
        <s v="Gestión de Contratación"/>
        <s v="Gestión Documental"/>
        <s v="Gestión Financiera de Recursos"/>
        <s v="Gestión Jurídica"/>
        <s v="Gestión Servicio al Ciudadano"/>
        <s v="Gestión y Pago de Recursos"/>
        <s v="Operación y Soporte a las Tecnologías de Información y las Comunicaciones"/>
        <s v="Validación, liquidación y Reconocimiento"/>
        <m/>
      </sharedItems>
    </cacheField>
    <cacheField name="Nombre" numFmtId="0">
      <sharedItems containsBlank="1" count="53">
        <s v="AIG Nro. 2 Auditoria Interna de Gestión"/>
        <s v="AIG Nro. 2 Auditoria Interna de Gestión Obs 10"/>
        <s v="AIG Nro. 2 Auditoria Interna de Gestión Obs 11"/>
        <s v="AIG Nro. 2 Auditoria Interna de Gestión Obs 2"/>
        <s v="AIG Nro. 2 Auditoria Interna de Gestión Obs 3"/>
        <s v="AIG Nro. 2 Auditoria Interna de Gestión Obs 4"/>
        <s v="AIG Nro. 2 Auditoria Interna de Gestión Obs 5"/>
        <s v="AIG Nro. 2 Auditoria Interna de Gestión Obs 6"/>
        <s v="AIG Nro. 2 Auditoria Interna de Gestión Obs 7"/>
        <s v="AIG Nro. 2 Auditoria Interna de Gestión Obs 8"/>
        <s v="AIG Nro. 2 Auditoria Interna de Gestión Obs 9"/>
        <s v="AIG Nro. 2 Auditoria Interna de Gestión Riesgos y Controles"/>
        <s v="Auditoría al Proceso de Gestión Integral Régimen Especial o Excepción"/>
        <s v="DAF - SECI Nro. 6 EVALUACIÓN A UNA MUESTRA DE CONTRATOS"/>
        <s v="DAF - SECI Nro. 6 OBS - Riesgos y Controles:"/>
        <s v="DAF - SECI Nro. 6 OBS 12 - 2019"/>
        <s v="DAF - SECI Nro. 6 OBS 13 - 2019"/>
        <s v="DAF - SECI Nro. 6 OBS 14 - 2019"/>
        <s v="DAF - SECI Nro. 6 OBS 22 - 2019 - 2020"/>
        <s v="DAF-EHP 6-2020 Obs2 Política PGD"/>
        <s v="DGTIC-SPM8-2020 ANS Catálogo Servicios"/>
        <s v="EHP_6-2020_Obs1. Actualización PDG ADRES"/>
        <s v="Informe del Sistema de Información y Actividad Litigiosa del Estado - ekogui"/>
        <s v="Informe del Sistema de Información y Actividad Litigiosa del Estado - ekogui IRLE - 10 OBS - 02"/>
        <s v="Informe del Sistema de Información y Actividad Litigiosa del Estado - ekogui IRLE - 10 OBS - 03"/>
        <s v="Informe del Sistema de Información y Actividad Litigiosa del Estado - ekogui IRLE - 10 OBS - 04"/>
        <s v="Informe EEFF UGG 2020"/>
        <s v="Informe EEFF UGG NOV 2020"/>
        <s v="Informe EEFF URA DIC 2020"/>
        <s v="Informe EEFF URA DIC 2020 OBS3"/>
        <s v="Informe EEFF URA DIC 2020 OBS4"/>
        <s v="Informe EEFF URA DIC 2020 OBS5"/>
        <s v="Informe EEFF URA DIC 2020 OBS7"/>
        <s v="Informe ppto UGG JUNIO 2020"/>
        <s v="Informe seguimiento P.M. Reformulado URA DIC 2020"/>
        <s v="Informe seguimiento PM Reform dic de 2020"/>
        <s v="IRLI No. 12 Seguimiento al cumplimiento del Artículo 76 de la Ley 1474 de 2011. Atención al Ciudadano y PQRSD"/>
        <s v="IRLI Nro. 12 OBS NRo. 3 PQRSD"/>
        <s v="OAPCR - Evaluación 2020 implementación CE06 de 2018-OBS10"/>
        <s v="OAPCR - Evaluación implementación 2020 CE006 de 2018"/>
        <s v="SECI - Nro. 1 Evaluación y seguimiento al procedimiento de Mensajería Interna y Externa. Obs. Nro. 1"/>
        <s v="SECI - Nro. 1 Evaluación y seguimiento al procedimiento Mensajería Interna y Externa. obs. 2"/>
        <s v="SECI - Nro. 1 Evaluación y seguimiento al procedimiento Mensajería Interna y Externa. obs. 3"/>
        <s v="SECI - Nro. 1 Evaluación y seguimiento al procedimiento Mensajería Interna y Externa. obs. 4"/>
        <s v="SECI - Nro. 1 Evaluación y seguimiento al procedimiento Mensajería Interna y Externa. obs. 5"/>
        <s v="SECI - Nro. 1 Evaluación y seguimiento al procedimiento Mensajería Interna y Externa. obs. 6"/>
        <s v="Seguimiento y evaluación contrato de Prestación de Servicios ADRES CTO - 227 - 2020, suscrito con la firma DATA TOOLS SA."/>
        <s v="SGSST - 1.1.6 Conformación COPASST/Vigía"/>
        <s v="SGSST 1.2.2 Capacitación, Inducción y Reinducción en Sistema de Gestión de Seguridad y Salud en el Trabajo SG-SST, actividades de Promoción y Prevención PyP"/>
        <s v="SGSST 2.1.1 Política del Sistema de Gestión de Seguridad y Salud en el Trabajo SG-SST firmada, fechada y comunicada al COPASST/Vigía"/>
        <s v="SGSST 6.1.3 Revisión anual por la alta dirección, resultados y alcance de la auditoría"/>
        <s v="SGSST 7.1.2 Toma de medidas correctivas, preventivas y de mejora"/>
        <m/>
      </sharedItems>
    </cacheField>
    <cacheField name="Código" numFmtId="0">
      <sharedItems containsBlank="1" count="53">
        <s v="AIG Nro. 2 Obs 1"/>
        <s v="AIG Nro. 2 Obs 10"/>
        <s v="AIG Nro. 2 Obs 11"/>
        <s v="AIG Nro. 2 Obs 4"/>
        <s v="AIG Nro. 2 Obs 5"/>
        <s v="AIG Nro. 2 Obs 6"/>
        <s v="AIG Nro. 2 Obs 7"/>
        <s v="AIG Nro. 2 Obs 8"/>
        <s v="AIG Nro. 2 Obs 9"/>
        <s v="AIG Nro. 2 Obs: Riesgos y Controles"/>
        <s v="AIG Nro. Obs 2"/>
        <s v="AIG Nro. Obs 3"/>
        <s v="AIG-03-0BSERVACIÓN-1.1.6"/>
        <s v="AIG-03-0BSERVACIÓN-2.1.1"/>
        <s v="AIG-03-0BSERVACIÓN-6.1.3"/>
        <s v="AIG-03-0BSERVACIÓN-7.1.2"/>
        <s v="AIG-03-OBS10"/>
        <s v="DAF_EHP_6-2020"/>
        <s v="DAF-EHP 6-2020"/>
        <s v="DGTIC-SPM8-2020"/>
        <s v="EHP-06-OBS UNO"/>
        <s v="IRLE - 10 OBS - 01"/>
        <s v="IRLE - 10 OBS - 02"/>
        <s v="IRLE - 10 OBS - 03"/>
        <s v="IRLE - 10 OBS - 04"/>
        <s v="IRLI Nro. 12 OBS NRo. 3 PQRSD"/>
        <s v="IRLI Nro. OBS"/>
        <s v="IRLI08-Obs06-Obs08"/>
        <s v="IRLI08-Obs10"/>
        <s v="SECI - Nro. 1 Obs. 2"/>
        <s v="SECI 11 OBS1"/>
        <s v="SECI 11 OBS2"/>
        <s v="SECI 12 OBS2"/>
        <s v="SECI 12 OBS3"/>
        <s v="SECI 12 OBS4"/>
        <s v="SECI 12 OBS5"/>
        <s v="SECI 12 OBS7"/>
        <s v="SECI Nro. 1 Obs. 3"/>
        <s v="SECI Nro. 1 Obs. Nro. 1"/>
        <s v="SECI Nro. 6 OBS - Riesgos y Controles-2020:"/>
        <s v="SECI Nro. 6 OBS 12 - 2019 - 2020"/>
        <s v="SECI Nro. 6 OBS 13 - 2019"/>
        <s v="SECI Nro. 6 OBS 14 - 2019 - 2020"/>
        <s v="SECI Nro. 6 OBS 22 - 2019 -2020"/>
        <s v="SECI Nro. 6 obs 4 y 5 -2019 - 2020"/>
        <s v="SECI Nro. Obs. 4"/>
        <s v="SECI Nro. Obs. 5"/>
        <s v="SECI Nro. Obs. 6"/>
        <s v="SECI03 OBS1"/>
        <s v="SGSST 1.2.2 Capacitación, Inducción y Reinducción"/>
        <s v="SPMO16 OBS1"/>
        <s v="SPMO16 OBS3"/>
        <m/>
      </sharedItems>
    </cacheField>
    <cacheField name="Paso actual" numFmtId="0">
      <sharedItems containsBlank="1" count="6">
        <s v="Análisis de causas y formulación de acciones"/>
        <s v="Ejecución de las acciones"/>
        <s v="Evaluación de la efectividad de las acciones"/>
        <s v="Revisión del líder del proceso"/>
        <s v="Revisión del plan de mejoramiento"/>
        <m/>
      </sharedItems>
    </cacheField>
    <cacheField name="Responsable del paso actual" numFmtId="0">
      <sharedItems containsBlank="1" count="15">
        <s v="Carlos Andres Ruiz Romero"/>
        <s v="Carmen Rocio Rangel Quintero"/>
        <s v="Cesar Joaquin Sopo Segura"/>
        <s v="Diana Milena Hernandez Thiriatl"/>
        <s v="Diego Fernando Guerra Bolaños"/>
        <s v="Jaime Orlando Delgado Gordillo"/>
        <s v="Jairo Alejandro Barón Rubiano"/>
        <s v="Juan Carlos Borda Rivas"/>
        <s v="Juan Carlos Girón Sanabria"/>
        <s v="Lizeth Lamprea Mendez"/>
        <s v="Maria Margarita Bravo"/>
        <s v="Por definir"/>
        <s v="Rodrigo Armando Rincón Gonzalez"/>
        <s v="Yuly Andrea Gomez Gutierrez"/>
        <m/>
      </sharedItems>
    </cacheField>
    <cacheField name="Estado de la mejora" numFmtId="0">
      <sharedItems containsBlank="1" count="2">
        <s v="En Desarrollo"/>
        <m/>
      </sharedItems>
    </cacheField>
    <cacheField name="Estado del paso (Cumplimiento en fechas)" numFmtId="0">
      <sharedItems containsBlank="1" count="3">
        <s v="Al día"/>
        <s v="Vencido"/>
        <m/>
      </sharedItems>
    </cacheField>
    <cacheField name="Fecha límite del paso actual" numFmtId="0">
      <sharedItems containsBlank="1" count="37">
        <s v="03/mar/2021 19:55"/>
        <s v="03/mar/2021 20:00"/>
        <s v="03/mar/2021 20:10"/>
        <s v="04/mar/2021 11:55"/>
        <s v="05/mar/2021 10:38"/>
        <s v="05/mar/2021 11:08"/>
        <s v="05/mar/2021 11:14"/>
        <s v="05/mar/2021 11:17"/>
        <s v="05/mar/2021 23:59"/>
        <s v="08/feb/2021 23:05"/>
        <s v="09/feb/2021 00:01"/>
        <s v="09/feb/2021 00:05"/>
        <s v="09/feb/2021 00:08"/>
        <s v="09/feb/2021 23:01"/>
        <s v="09/feb/2021 23:29"/>
        <s v="09/feb/2021 23:32"/>
        <s v="09/feb/2021 23:35"/>
        <s v="09/feb/2021 23:39"/>
        <s v="09/feb/2021 23:43"/>
        <s v="09/feb/2021 23:48"/>
        <s v="09/feb/2021 23:56"/>
        <s v="17/dic/2021 23:59"/>
        <s v="20/ene/2021 16:09"/>
        <s v="20/ene/2021 16:46"/>
        <s v="20/ene/2021 17:16"/>
        <s v="20/ene/2021 17:23"/>
        <s v="20/ene/2021 17:29"/>
        <s v="24/dic/2021 23:59"/>
        <s v="24/feb/2021 23:59"/>
        <s v="26/feb/2021 23:59"/>
        <s v="27/ene/2021 11:27"/>
        <s v="30/abr/2021 23:59"/>
        <s v="30/jul/2021 23:59"/>
        <s v="30/jun/2021 23:59"/>
        <s v="31/ago/2021 23:59"/>
        <s v="31/dic/2020 23:5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1"/>
    <x v="4"/>
    <x v="8"/>
    <x v="6"/>
    <x v="0"/>
    <x v="12"/>
    <x v="0"/>
    <x v="1"/>
    <x v="18"/>
  </r>
  <r>
    <x v="1"/>
    <x v="4"/>
    <x v="3"/>
    <x v="10"/>
    <x v="0"/>
    <x v="12"/>
    <x v="0"/>
    <x v="1"/>
    <x v="9"/>
  </r>
  <r>
    <x v="1"/>
    <x v="2"/>
    <x v="44"/>
    <x v="46"/>
    <x v="0"/>
    <x v="6"/>
    <x v="0"/>
    <x v="0"/>
    <x v="8"/>
  </r>
  <r>
    <x v="1"/>
    <x v="4"/>
    <x v="11"/>
    <x v="9"/>
    <x v="0"/>
    <x v="12"/>
    <x v="0"/>
    <x v="1"/>
    <x v="12"/>
  </r>
  <r>
    <x v="1"/>
    <x v="2"/>
    <x v="19"/>
    <x v="18"/>
    <x v="0"/>
    <x v="7"/>
    <x v="0"/>
    <x v="0"/>
    <x v="28"/>
  </r>
  <r>
    <x v="1"/>
    <x v="2"/>
    <x v="43"/>
    <x v="45"/>
    <x v="0"/>
    <x v="6"/>
    <x v="0"/>
    <x v="0"/>
    <x v="7"/>
  </r>
  <r>
    <x v="1"/>
    <x v="4"/>
    <x v="5"/>
    <x v="3"/>
    <x v="0"/>
    <x v="12"/>
    <x v="0"/>
    <x v="1"/>
    <x v="15"/>
  </r>
  <r>
    <x v="1"/>
    <x v="2"/>
    <x v="42"/>
    <x v="37"/>
    <x v="0"/>
    <x v="6"/>
    <x v="0"/>
    <x v="0"/>
    <x v="6"/>
  </r>
  <r>
    <x v="1"/>
    <x v="4"/>
    <x v="7"/>
    <x v="5"/>
    <x v="0"/>
    <x v="12"/>
    <x v="0"/>
    <x v="1"/>
    <x v="17"/>
  </r>
  <r>
    <x v="1"/>
    <x v="4"/>
    <x v="0"/>
    <x v="0"/>
    <x v="0"/>
    <x v="12"/>
    <x v="0"/>
    <x v="1"/>
    <x v="13"/>
  </r>
  <r>
    <x v="1"/>
    <x v="4"/>
    <x v="1"/>
    <x v="1"/>
    <x v="0"/>
    <x v="12"/>
    <x v="0"/>
    <x v="1"/>
    <x v="10"/>
  </r>
  <r>
    <x v="1"/>
    <x v="4"/>
    <x v="4"/>
    <x v="11"/>
    <x v="0"/>
    <x v="12"/>
    <x v="0"/>
    <x v="1"/>
    <x v="14"/>
  </r>
  <r>
    <x v="1"/>
    <x v="3"/>
    <x v="33"/>
    <x v="48"/>
    <x v="0"/>
    <x v="13"/>
    <x v="0"/>
    <x v="0"/>
    <x v="29"/>
  </r>
  <r>
    <x v="1"/>
    <x v="4"/>
    <x v="10"/>
    <x v="8"/>
    <x v="0"/>
    <x v="12"/>
    <x v="0"/>
    <x v="1"/>
    <x v="20"/>
  </r>
  <r>
    <x v="1"/>
    <x v="4"/>
    <x v="6"/>
    <x v="4"/>
    <x v="0"/>
    <x v="12"/>
    <x v="0"/>
    <x v="1"/>
    <x v="16"/>
  </r>
  <r>
    <x v="1"/>
    <x v="4"/>
    <x v="2"/>
    <x v="2"/>
    <x v="0"/>
    <x v="12"/>
    <x v="0"/>
    <x v="1"/>
    <x v="11"/>
  </r>
  <r>
    <x v="1"/>
    <x v="2"/>
    <x v="21"/>
    <x v="17"/>
    <x v="0"/>
    <x v="7"/>
    <x v="0"/>
    <x v="0"/>
    <x v="28"/>
  </r>
  <r>
    <x v="1"/>
    <x v="2"/>
    <x v="41"/>
    <x v="29"/>
    <x v="0"/>
    <x v="6"/>
    <x v="0"/>
    <x v="0"/>
    <x v="5"/>
  </r>
  <r>
    <x v="1"/>
    <x v="4"/>
    <x v="9"/>
    <x v="7"/>
    <x v="0"/>
    <x v="12"/>
    <x v="0"/>
    <x v="1"/>
    <x v="19"/>
  </r>
  <r>
    <x v="1"/>
    <x v="6"/>
    <x v="34"/>
    <x v="50"/>
    <x v="0"/>
    <x v="10"/>
    <x v="0"/>
    <x v="0"/>
    <x v="29"/>
  </r>
  <r>
    <x v="1"/>
    <x v="6"/>
    <x v="35"/>
    <x v="51"/>
    <x v="0"/>
    <x v="10"/>
    <x v="0"/>
    <x v="0"/>
    <x v="29"/>
  </r>
  <r>
    <x v="1"/>
    <x v="7"/>
    <x v="20"/>
    <x v="19"/>
    <x v="0"/>
    <x v="0"/>
    <x v="0"/>
    <x v="0"/>
    <x v="28"/>
  </r>
  <r>
    <x v="1"/>
    <x v="2"/>
    <x v="40"/>
    <x v="38"/>
    <x v="0"/>
    <x v="6"/>
    <x v="0"/>
    <x v="0"/>
    <x v="4"/>
  </r>
  <r>
    <x v="1"/>
    <x v="2"/>
    <x v="45"/>
    <x v="47"/>
    <x v="0"/>
    <x v="6"/>
    <x v="0"/>
    <x v="0"/>
    <x v="8"/>
  </r>
  <r>
    <x v="0"/>
    <x v="9"/>
    <x v="49"/>
    <x v="13"/>
    <x v="1"/>
    <x v="5"/>
    <x v="0"/>
    <x v="0"/>
    <x v="32"/>
  </r>
  <r>
    <x v="1"/>
    <x v="4"/>
    <x v="25"/>
    <x v="24"/>
    <x v="1"/>
    <x v="11"/>
    <x v="0"/>
    <x v="1"/>
    <x v="35"/>
  </r>
  <r>
    <x v="1"/>
    <x v="4"/>
    <x v="22"/>
    <x v="21"/>
    <x v="1"/>
    <x v="11"/>
    <x v="0"/>
    <x v="1"/>
    <x v="35"/>
  </r>
  <r>
    <x v="1"/>
    <x v="1"/>
    <x v="18"/>
    <x v="43"/>
    <x v="1"/>
    <x v="3"/>
    <x v="0"/>
    <x v="1"/>
    <x v="35"/>
  </r>
  <r>
    <x v="1"/>
    <x v="1"/>
    <x v="14"/>
    <x v="39"/>
    <x v="1"/>
    <x v="3"/>
    <x v="0"/>
    <x v="1"/>
    <x v="35"/>
  </r>
  <r>
    <x v="1"/>
    <x v="3"/>
    <x v="26"/>
    <x v="30"/>
    <x v="1"/>
    <x v="13"/>
    <x v="0"/>
    <x v="0"/>
    <x v="27"/>
  </r>
  <r>
    <x v="1"/>
    <x v="8"/>
    <x v="12"/>
    <x v="16"/>
    <x v="1"/>
    <x v="8"/>
    <x v="0"/>
    <x v="0"/>
    <x v="34"/>
  </r>
  <r>
    <x v="0"/>
    <x v="9"/>
    <x v="50"/>
    <x v="14"/>
    <x v="1"/>
    <x v="5"/>
    <x v="0"/>
    <x v="0"/>
    <x v="33"/>
  </r>
  <r>
    <x v="1"/>
    <x v="1"/>
    <x v="13"/>
    <x v="44"/>
    <x v="1"/>
    <x v="3"/>
    <x v="0"/>
    <x v="1"/>
    <x v="35"/>
  </r>
  <r>
    <x v="1"/>
    <x v="1"/>
    <x v="16"/>
    <x v="41"/>
    <x v="1"/>
    <x v="3"/>
    <x v="0"/>
    <x v="1"/>
    <x v="35"/>
  </r>
  <r>
    <x v="0"/>
    <x v="9"/>
    <x v="48"/>
    <x v="49"/>
    <x v="1"/>
    <x v="5"/>
    <x v="0"/>
    <x v="0"/>
    <x v="21"/>
  </r>
  <r>
    <x v="1"/>
    <x v="4"/>
    <x v="23"/>
    <x v="22"/>
    <x v="1"/>
    <x v="11"/>
    <x v="0"/>
    <x v="1"/>
    <x v="35"/>
  </r>
  <r>
    <x v="0"/>
    <x v="9"/>
    <x v="51"/>
    <x v="15"/>
    <x v="1"/>
    <x v="5"/>
    <x v="0"/>
    <x v="0"/>
    <x v="31"/>
  </r>
  <r>
    <x v="1"/>
    <x v="4"/>
    <x v="24"/>
    <x v="23"/>
    <x v="1"/>
    <x v="12"/>
    <x v="0"/>
    <x v="1"/>
    <x v="35"/>
  </r>
  <r>
    <x v="1"/>
    <x v="1"/>
    <x v="17"/>
    <x v="42"/>
    <x v="1"/>
    <x v="3"/>
    <x v="0"/>
    <x v="1"/>
    <x v="35"/>
  </r>
  <r>
    <x v="1"/>
    <x v="3"/>
    <x v="27"/>
    <x v="31"/>
    <x v="1"/>
    <x v="13"/>
    <x v="0"/>
    <x v="0"/>
    <x v="27"/>
  </r>
  <r>
    <x v="1"/>
    <x v="1"/>
    <x v="15"/>
    <x v="40"/>
    <x v="1"/>
    <x v="3"/>
    <x v="0"/>
    <x v="1"/>
    <x v="35"/>
  </r>
  <r>
    <x v="1"/>
    <x v="1"/>
    <x v="46"/>
    <x v="20"/>
    <x v="1"/>
    <x v="3"/>
    <x v="0"/>
    <x v="1"/>
    <x v="35"/>
  </r>
  <r>
    <x v="1"/>
    <x v="0"/>
    <x v="38"/>
    <x v="28"/>
    <x v="2"/>
    <x v="2"/>
    <x v="0"/>
    <x v="0"/>
    <x v="3"/>
  </r>
  <r>
    <x v="1"/>
    <x v="0"/>
    <x v="39"/>
    <x v="27"/>
    <x v="2"/>
    <x v="2"/>
    <x v="0"/>
    <x v="1"/>
    <x v="30"/>
  </r>
  <r>
    <x v="1"/>
    <x v="6"/>
    <x v="31"/>
    <x v="35"/>
    <x v="3"/>
    <x v="1"/>
    <x v="0"/>
    <x v="1"/>
    <x v="26"/>
  </r>
  <r>
    <x v="1"/>
    <x v="6"/>
    <x v="32"/>
    <x v="36"/>
    <x v="3"/>
    <x v="1"/>
    <x v="0"/>
    <x v="1"/>
    <x v="22"/>
  </r>
  <r>
    <x v="1"/>
    <x v="6"/>
    <x v="28"/>
    <x v="32"/>
    <x v="3"/>
    <x v="1"/>
    <x v="0"/>
    <x v="1"/>
    <x v="23"/>
  </r>
  <r>
    <x v="1"/>
    <x v="6"/>
    <x v="30"/>
    <x v="34"/>
    <x v="3"/>
    <x v="1"/>
    <x v="0"/>
    <x v="1"/>
    <x v="25"/>
  </r>
  <r>
    <x v="1"/>
    <x v="6"/>
    <x v="29"/>
    <x v="33"/>
    <x v="3"/>
    <x v="1"/>
    <x v="0"/>
    <x v="1"/>
    <x v="24"/>
  </r>
  <r>
    <x v="0"/>
    <x v="9"/>
    <x v="47"/>
    <x v="12"/>
    <x v="4"/>
    <x v="9"/>
    <x v="0"/>
    <x v="0"/>
    <x v="0"/>
  </r>
  <r>
    <x v="1"/>
    <x v="5"/>
    <x v="37"/>
    <x v="25"/>
    <x v="4"/>
    <x v="4"/>
    <x v="0"/>
    <x v="0"/>
    <x v="1"/>
  </r>
  <r>
    <x v="1"/>
    <x v="5"/>
    <x v="36"/>
    <x v="26"/>
    <x v="4"/>
    <x v="4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8" firstHeaderRow="2" firstDataRow="2" firstDataCol="3"/>
  <pivotFields count="9"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3">
    <field x="4"/>
    <field x="1"/>
    <field x="2"/>
  </rowFields>
  <colFields count="1">
    <field x="7"/>
  </colFields>
  <dataFields count="1">
    <dataField name="Cuenta de Código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dres.pensemos.com/suiteve/imp/WorkFlowStepInstance;jsessionid=A3C31CA8B970CC40B1F1D8C7AA91A832?soa=17&amp;mdl=imp&amp;float=t&amp;action=explore&amp;id=67930" TargetMode="External"/><Relationship Id="rId2" Type="http://schemas.openxmlformats.org/officeDocument/2006/relationships/hyperlink" Target="https://adres.pensemos.com/suiteve/imp/WorkFlowStepInstance;jsessionid=A3C31CA8B970CC40B1F1D8C7AA91A832?soa=17&amp;mdl=imp&amp;float=t&amp;action=explore&amp;id=67930" TargetMode="External"/><Relationship Id="rId3" Type="http://schemas.openxmlformats.org/officeDocument/2006/relationships/hyperlink" Target="https://adres.pensemos.com/suiteve/imp/WorkFlowStepInstance;jsessionid=A3C31CA8B970CC40B1F1D8C7AA91A832?soa=17&amp;mdl=imp&amp;float=t&amp;action=explore&amp;id=67780" TargetMode="External"/><Relationship Id="rId4" Type="http://schemas.openxmlformats.org/officeDocument/2006/relationships/hyperlink" Target="https://adres.pensemos.com/suiteve/imp/WorkFlowStepInstance;jsessionid=A3C31CA8B970CC40B1F1D8C7AA91A832?soa=17&amp;mdl=imp&amp;float=t&amp;action=explore&amp;id=67780" TargetMode="External"/><Relationship Id="rId5" Type="http://schemas.openxmlformats.org/officeDocument/2006/relationships/hyperlink" Target="https://adres.pensemos.com/suiteve/imp/WorkFlowStepInstance;jsessionid=A3C31CA8B970CC40B1F1D8C7AA91A832?soa=17&amp;mdl=imp&amp;float=t&amp;action=explore&amp;id=68973" TargetMode="External"/><Relationship Id="rId6" Type="http://schemas.openxmlformats.org/officeDocument/2006/relationships/hyperlink" Target="https://adres.pensemos.com/suiteve/imp/WorkFlowStepInstance;jsessionid=A3C31CA8B970CC40B1F1D8C7AA91A832?soa=17&amp;mdl=imp&amp;float=t&amp;action=explore&amp;id=68973" TargetMode="External"/><Relationship Id="rId7" Type="http://schemas.openxmlformats.org/officeDocument/2006/relationships/hyperlink" Target="https://adres.pensemos.com/suiteve/imp/WorkFlowStepInstance;jsessionid=A3C31CA8B970CC40B1F1D8C7AA91A832?soa=17&amp;mdl=imp&amp;float=t&amp;action=explore&amp;id=68071" TargetMode="External"/><Relationship Id="rId8" Type="http://schemas.openxmlformats.org/officeDocument/2006/relationships/hyperlink" Target="https://adres.pensemos.com/suiteve/imp/WorkFlowStepInstance;jsessionid=A3C31CA8B970CC40B1F1D8C7AA91A832?soa=17&amp;mdl=imp&amp;float=t&amp;action=explore&amp;id=68071" TargetMode="External"/><Relationship Id="rId9" Type="http://schemas.openxmlformats.org/officeDocument/2006/relationships/hyperlink" Target="https://adres.pensemos.com/suiteve/imp/WorkFlowStepInstance;jsessionid=A3C31CA8B970CC40B1F1D8C7AA91A832?soa=17&amp;mdl=imp&amp;float=t&amp;action=explore&amp;id=68486" TargetMode="External"/><Relationship Id="rId10" Type="http://schemas.openxmlformats.org/officeDocument/2006/relationships/hyperlink" Target="https://adres.pensemos.com/suiteve/imp/WorkFlowStepInstance;jsessionid=A3C31CA8B970CC40B1F1D8C7AA91A832?soa=17&amp;mdl=imp&amp;float=t&amp;action=explore&amp;id=68486" TargetMode="External"/><Relationship Id="rId11" Type="http://schemas.openxmlformats.org/officeDocument/2006/relationships/hyperlink" Target="https://adres.pensemos.com/suiteve/imp/WorkFlowStepInstance;jsessionid=A3C31CA8B970CC40B1F1D8C7AA91A832?soa=17&amp;mdl=imp&amp;float=t&amp;action=explore&amp;id=68943" TargetMode="External"/><Relationship Id="rId12" Type="http://schemas.openxmlformats.org/officeDocument/2006/relationships/hyperlink" Target="https://adres.pensemos.com/suiteve/imp/WorkFlowStepInstance;jsessionid=A3C31CA8B970CC40B1F1D8C7AA91A832?soa=17&amp;mdl=imp&amp;float=t&amp;action=explore&amp;id=68943" TargetMode="External"/><Relationship Id="rId13" Type="http://schemas.openxmlformats.org/officeDocument/2006/relationships/hyperlink" Target="https://adres.pensemos.com/suiteve/imp/WorkFlowStepInstance;jsessionid=A3C31CA8B970CC40B1F1D8C7AA91A832?soa=17&amp;mdl=imp&amp;float=t&amp;action=explore&amp;id=67840" TargetMode="External"/><Relationship Id="rId14" Type="http://schemas.openxmlformats.org/officeDocument/2006/relationships/hyperlink" Target="https://adres.pensemos.com/suiteve/imp/WorkFlowStepInstance;jsessionid=A3C31CA8B970CC40B1F1D8C7AA91A832?soa=17&amp;mdl=imp&amp;float=t&amp;action=explore&amp;id=67840" TargetMode="External"/><Relationship Id="rId15" Type="http://schemas.openxmlformats.org/officeDocument/2006/relationships/hyperlink" Target="https://adres.pensemos.com/suiteve/imp/WorkFlowStepInstance;jsessionid=A3C31CA8B970CC40B1F1D8C7AA91A832?soa=17&amp;mdl=imp&amp;float=t&amp;action=explore&amp;id=68916" TargetMode="External"/><Relationship Id="rId16" Type="http://schemas.openxmlformats.org/officeDocument/2006/relationships/hyperlink" Target="https://adres.pensemos.com/suiteve/imp/WorkFlowStepInstance;jsessionid=A3C31CA8B970CC40B1F1D8C7AA91A832?soa=17&amp;mdl=imp&amp;float=t&amp;action=explore&amp;id=68916" TargetMode="External"/><Relationship Id="rId17" Type="http://schemas.openxmlformats.org/officeDocument/2006/relationships/hyperlink" Target="https://adres.pensemos.com/suiteve/imp/WorkFlowStepInstance;jsessionid=A3C31CA8B970CC40B1F1D8C7AA91A832?soa=17&amp;mdl=imp&amp;float=t&amp;action=explore&amp;id=67900" TargetMode="External"/><Relationship Id="rId18" Type="http://schemas.openxmlformats.org/officeDocument/2006/relationships/hyperlink" Target="https://adres.pensemos.com/suiteve/imp/WorkFlowStepInstance;jsessionid=A3C31CA8B970CC40B1F1D8C7AA91A832?soa=17&amp;mdl=imp&amp;float=t&amp;action=explore&amp;id=67900" TargetMode="External"/><Relationship Id="rId19" Type="http://schemas.openxmlformats.org/officeDocument/2006/relationships/hyperlink" Target="https://adres.pensemos.com/suiteve/imp/WorkFlowStepInstance;jsessionid=A3C31CA8B970CC40B1F1D8C7AA91A832?soa=17&amp;mdl=imp&amp;float=t&amp;action=explore&amp;id=67748" TargetMode="External"/><Relationship Id="rId20" Type="http://schemas.openxmlformats.org/officeDocument/2006/relationships/hyperlink" Target="https://adres.pensemos.com/suiteve/imp/WorkFlowStepInstance;jsessionid=A3C31CA8B970CC40B1F1D8C7AA91A832?soa=17&amp;mdl=imp&amp;float=t&amp;action=explore&amp;id=67748" TargetMode="External"/><Relationship Id="rId21" Type="http://schemas.openxmlformats.org/officeDocument/2006/relationships/hyperlink" Target="https://adres.pensemos.com/suiteve/imp/WorkFlowStepInstance;jsessionid=A3C31CA8B970CC40B1F1D8C7AA91A832?soa=17&amp;mdl=imp&amp;float=t&amp;action=explore&amp;id=68017" TargetMode="External"/><Relationship Id="rId22" Type="http://schemas.openxmlformats.org/officeDocument/2006/relationships/hyperlink" Target="https://adres.pensemos.com/suiteve/imp/WorkFlowStepInstance;jsessionid=A3C31CA8B970CC40B1F1D8C7AA91A832?soa=17&amp;mdl=imp&amp;float=t&amp;action=explore&amp;id=68017" TargetMode="External"/><Relationship Id="rId23" Type="http://schemas.openxmlformats.org/officeDocument/2006/relationships/hyperlink" Target="https://adres.pensemos.com/suiteve/imp/WorkFlowStepInstance;jsessionid=A3C31CA8B970CC40B1F1D8C7AA91A832?soa=17&amp;mdl=imp&amp;float=t&amp;action=explore&amp;id=67810" TargetMode="External"/><Relationship Id="rId24" Type="http://schemas.openxmlformats.org/officeDocument/2006/relationships/hyperlink" Target="https://adres.pensemos.com/suiteve/imp/WorkFlowStepInstance;jsessionid=A3C31CA8B970CC40B1F1D8C7AA91A832?soa=17&amp;mdl=imp&amp;float=t&amp;action=explore&amp;id=67810" TargetMode="External"/><Relationship Id="rId25" Type="http://schemas.openxmlformats.org/officeDocument/2006/relationships/hyperlink" Target="https://adres.pensemos.com/suiteve/imp/WorkFlowStepInstance;jsessionid=A3C31CA8B970CC40B1F1D8C7AA91A832?soa=17&amp;mdl=imp&amp;float=t&amp;action=explore&amp;id=68251" TargetMode="External"/><Relationship Id="rId26" Type="http://schemas.openxmlformats.org/officeDocument/2006/relationships/hyperlink" Target="https://adres.pensemos.com/suiteve/imp/WorkFlowStepInstance;jsessionid=A3C31CA8B970CC40B1F1D8C7AA91A832?soa=17&amp;mdl=imp&amp;float=t&amp;action=explore&amp;id=68251" TargetMode="External"/><Relationship Id="rId27" Type="http://schemas.openxmlformats.org/officeDocument/2006/relationships/hyperlink" Target="https://adres.pensemos.com/suiteve/imp/WorkFlowStepInstance;jsessionid=A3C31CA8B970CC40B1F1D8C7AA91A832?soa=17&amp;mdl=imp&amp;float=t&amp;action=explore&amp;id=67990" TargetMode="External"/><Relationship Id="rId28" Type="http://schemas.openxmlformats.org/officeDocument/2006/relationships/hyperlink" Target="https://adres.pensemos.com/suiteve/imp/WorkFlowStepInstance;jsessionid=A3C31CA8B970CC40B1F1D8C7AA91A832?soa=17&amp;mdl=imp&amp;float=t&amp;action=explore&amp;id=67990" TargetMode="External"/><Relationship Id="rId29" Type="http://schemas.openxmlformats.org/officeDocument/2006/relationships/hyperlink" Target="https://adres.pensemos.com/suiteve/imp/WorkFlowStepInstance;jsessionid=A3C31CA8B970CC40B1F1D8C7AA91A832?soa=17&amp;mdl=imp&amp;float=t&amp;action=explore&amp;id=67870" TargetMode="External"/><Relationship Id="rId30" Type="http://schemas.openxmlformats.org/officeDocument/2006/relationships/hyperlink" Target="https://adres.pensemos.com/suiteve/imp/WorkFlowStepInstance;jsessionid=A3C31CA8B970CC40B1F1D8C7AA91A832?soa=17&amp;mdl=imp&amp;float=t&amp;action=explore&amp;id=67870" TargetMode="External"/><Relationship Id="rId31" Type="http://schemas.openxmlformats.org/officeDocument/2006/relationships/hyperlink" Target="https://adres.pensemos.com/suiteve/imp/WorkFlowStepInstance;jsessionid=A3C31CA8B970CC40B1F1D8C7AA91A832?soa=17&amp;mdl=imp&amp;float=t&amp;action=explore&amp;id=68044" TargetMode="External"/><Relationship Id="rId32" Type="http://schemas.openxmlformats.org/officeDocument/2006/relationships/hyperlink" Target="https://adres.pensemos.com/suiteve/imp/WorkFlowStepInstance;jsessionid=A3C31CA8B970CC40B1F1D8C7AA91A832?soa=17&amp;mdl=imp&amp;float=t&amp;action=explore&amp;id=68044" TargetMode="External"/><Relationship Id="rId33" Type="http://schemas.openxmlformats.org/officeDocument/2006/relationships/hyperlink" Target="https://adres.pensemos.com/suiteve/imp/WorkFlowStepInstance;jsessionid=A3C31CA8B970CC40B1F1D8C7AA91A832?soa=17&amp;mdl=imp&amp;float=t&amp;action=explore&amp;id=68417" TargetMode="External"/><Relationship Id="rId34" Type="http://schemas.openxmlformats.org/officeDocument/2006/relationships/hyperlink" Target="https://adres.pensemos.com/suiteve/imp/WorkFlowStepInstance;jsessionid=A3C31CA8B970CC40B1F1D8C7AA91A832?soa=17&amp;mdl=imp&amp;float=t&amp;action=explore&amp;id=68417" TargetMode="External"/><Relationship Id="rId35" Type="http://schemas.openxmlformats.org/officeDocument/2006/relationships/hyperlink" Target="https://adres.pensemos.com/suiteve/imp/WorkFlowStepInstance;jsessionid=A3C31CA8B970CC40B1F1D8C7AA91A832?soa=17&amp;mdl=imp&amp;float=t&amp;action=explore&amp;id=68889" TargetMode="External"/><Relationship Id="rId36" Type="http://schemas.openxmlformats.org/officeDocument/2006/relationships/hyperlink" Target="https://adres.pensemos.com/suiteve/imp/WorkFlowStepInstance;jsessionid=A3C31CA8B970CC40B1F1D8C7AA91A832?soa=17&amp;mdl=imp&amp;float=t&amp;action=explore&amp;id=68889" TargetMode="External"/><Relationship Id="rId37" Type="http://schemas.openxmlformats.org/officeDocument/2006/relationships/hyperlink" Target="https://adres.pensemos.com/suiteve/imp/WorkFlowStepInstance;jsessionid=A3C31CA8B970CC40B1F1D8C7AA91A832?soa=17&amp;mdl=imp&amp;float=t&amp;action=explore&amp;id=67960" TargetMode="External"/><Relationship Id="rId38" Type="http://schemas.openxmlformats.org/officeDocument/2006/relationships/hyperlink" Target="https://adres.pensemos.com/suiteve/imp/WorkFlowStepInstance;jsessionid=A3C31CA8B970CC40B1F1D8C7AA91A832?soa=17&amp;mdl=imp&amp;float=t&amp;action=explore&amp;id=67960" TargetMode="External"/><Relationship Id="rId39" Type="http://schemas.openxmlformats.org/officeDocument/2006/relationships/hyperlink" Target="https://adres.pensemos.com/suiteve/imp/WorkFlowStepInstance;jsessionid=A3C31CA8B970CC40B1F1D8C7AA91A832?soa=17&amp;mdl=imp&amp;float=t&amp;action=explore&amp;id=68356" TargetMode="External"/><Relationship Id="rId40" Type="http://schemas.openxmlformats.org/officeDocument/2006/relationships/hyperlink" Target="https://adres.pensemos.com/suiteve/imp/WorkFlowStepInstance;jsessionid=A3C31CA8B970CC40B1F1D8C7AA91A832?soa=17&amp;mdl=imp&amp;float=t&amp;action=explore&amp;id=68356" TargetMode="External"/><Relationship Id="rId41" Type="http://schemas.openxmlformats.org/officeDocument/2006/relationships/hyperlink" Target="https://adres.pensemos.com/suiteve/imp/WorkFlowStepInstance;jsessionid=A3C31CA8B970CC40B1F1D8C7AA91A832?soa=17&amp;mdl=imp&amp;float=t&amp;action=explore&amp;id=68459" TargetMode="External"/><Relationship Id="rId42" Type="http://schemas.openxmlformats.org/officeDocument/2006/relationships/hyperlink" Target="https://adres.pensemos.com/suiteve/imp/WorkFlowStepInstance;jsessionid=A3C31CA8B970CC40B1F1D8C7AA91A832?soa=17&amp;mdl=imp&amp;float=t&amp;action=explore&amp;id=68459" TargetMode="External"/><Relationship Id="rId43" Type="http://schemas.openxmlformats.org/officeDocument/2006/relationships/hyperlink" Target="https://adres.pensemos.com/suiteve/imp/WorkFlowStepInstance;jsessionid=A3C31CA8B970CC40B1F1D8C7AA91A832?soa=17&amp;mdl=imp&amp;float=t&amp;action=explore&amp;id=68513" TargetMode="External"/><Relationship Id="rId44" Type="http://schemas.openxmlformats.org/officeDocument/2006/relationships/hyperlink" Target="https://adres.pensemos.com/suiteve/imp/WorkFlowStepInstance;jsessionid=A3C31CA8B970CC40B1F1D8C7AA91A832?soa=17&amp;mdl=imp&amp;float=t&amp;action=explore&amp;id=68513" TargetMode="External"/><Relationship Id="rId45" Type="http://schemas.openxmlformats.org/officeDocument/2006/relationships/hyperlink" Target="https://adres.pensemos.com/suiteve/imp/WorkFlowStepInstance;jsessionid=A3C31CA8B970CC40B1F1D8C7AA91A832?soa=17&amp;mdl=imp&amp;float=t&amp;action=explore&amp;id=68543" TargetMode="External"/><Relationship Id="rId46" Type="http://schemas.openxmlformats.org/officeDocument/2006/relationships/hyperlink" Target="https://adres.pensemos.com/suiteve/imp/WorkFlowStepInstance;jsessionid=A3C31CA8B970CC40B1F1D8C7AA91A832?soa=17&amp;mdl=imp&amp;float=t&amp;action=explore&amp;id=68543" TargetMode="External"/><Relationship Id="rId47" Type="http://schemas.openxmlformats.org/officeDocument/2006/relationships/hyperlink" Target="https://adres.pensemos.com/suiteve/imp/WorkFlowStepInstance;jsessionid=A3C31CA8B970CC40B1F1D8C7AA91A832?soa=17&amp;mdl=imp&amp;float=t&amp;action=explore&amp;id=69000" TargetMode="External"/><Relationship Id="rId48" Type="http://schemas.openxmlformats.org/officeDocument/2006/relationships/hyperlink" Target="https://adres.pensemos.com/suiteve/imp/WorkFlowStepInstance;jsessionid=A3C31CA8B970CC40B1F1D8C7AA91A832?soa=17&amp;mdl=imp&amp;float=t&amp;action=explore&amp;id=69000" TargetMode="External"/><Relationship Id="rId49" Type="http://schemas.openxmlformats.org/officeDocument/2006/relationships/hyperlink" Target="https://adres.pensemos.com/suiteve/imp/WorkFlowStepInstance;jsessionid=A3C31CA8B970CC40B1F1D8C7AA91A832?soa=17&amp;mdl=imp&amp;float=t&amp;action=explore&amp;id=61044" TargetMode="External"/><Relationship Id="rId50" Type="http://schemas.openxmlformats.org/officeDocument/2006/relationships/hyperlink" Target="https://adres.pensemos.com/suiteve/imp/WorkFlowStepInstance;jsessionid=A3C31CA8B970CC40B1F1D8C7AA91A832?soa=17&amp;mdl=imp&amp;float=t&amp;action=explore&amp;id=61044" TargetMode="External"/><Relationship Id="rId51" Type="http://schemas.openxmlformats.org/officeDocument/2006/relationships/hyperlink" Target="https://adres.pensemos.com/suiteve/imp/WorkFlowStepInstance;jsessionid=A3C31CA8B970CC40B1F1D8C7AA91A832?soa=17&amp;mdl=imp&amp;float=t&amp;action=explore&amp;id=36470" TargetMode="External"/><Relationship Id="rId52" Type="http://schemas.openxmlformats.org/officeDocument/2006/relationships/hyperlink" Target="https://adres.pensemos.com/suiteve/imp/WorkFlowStepInstance;jsessionid=A3C31CA8B970CC40B1F1D8C7AA91A832?soa=17&amp;mdl=imp&amp;float=t&amp;action=explore&amp;id=36470" TargetMode="External"/><Relationship Id="rId53" Type="http://schemas.openxmlformats.org/officeDocument/2006/relationships/hyperlink" Target="https://adres.pensemos.com/suiteve/imp/WorkFlowStepInstance;jsessionid=A3C31CA8B970CC40B1F1D8C7AA91A832?soa=17&amp;mdl=imp&amp;float=t&amp;action=explore&amp;id=36485" TargetMode="External"/><Relationship Id="rId54" Type="http://schemas.openxmlformats.org/officeDocument/2006/relationships/hyperlink" Target="https://adres.pensemos.com/suiteve/imp/WorkFlowStepInstance;jsessionid=A3C31CA8B970CC40B1F1D8C7AA91A832?soa=17&amp;mdl=imp&amp;float=t&amp;action=explore&amp;id=36485" TargetMode="External"/><Relationship Id="rId55" Type="http://schemas.openxmlformats.org/officeDocument/2006/relationships/hyperlink" Target="https://adres.pensemos.com/suiteve/imp/WorkFlowStepInstance;jsessionid=A3C31CA8B970CC40B1F1D8C7AA91A832?soa=17&amp;mdl=imp&amp;float=t&amp;action=explore&amp;id=25189" TargetMode="External"/><Relationship Id="rId56" Type="http://schemas.openxmlformats.org/officeDocument/2006/relationships/hyperlink" Target="https://adres.pensemos.com/suiteve/imp/WorkFlowStepInstance;jsessionid=A3C31CA8B970CC40B1F1D8C7AA91A832?soa=17&amp;mdl=imp&amp;float=t&amp;action=explore&amp;id=25189" TargetMode="External"/><Relationship Id="rId57" Type="http://schemas.openxmlformats.org/officeDocument/2006/relationships/hyperlink" Target="https://adres.pensemos.com/suiteve/imp/WorkFlowStepInstance;jsessionid=A3C31CA8B970CC40B1F1D8C7AA91A832?soa=17&amp;mdl=imp&amp;float=t&amp;action=explore&amp;id=25450" TargetMode="External"/><Relationship Id="rId58" Type="http://schemas.openxmlformats.org/officeDocument/2006/relationships/hyperlink" Target="https://adres.pensemos.com/suiteve/imp/WorkFlowStepInstance;jsessionid=A3C31CA8B970CC40B1F1D8C7AA91A832?soa=17&amp;mdl=imp&amp;float=t&amp;action=explore&amp;id=25450" TargetMode="External"/><Relationship Id="rId59" Type="http://schemas.openxmlformats.org/officeDocument/2006/relationships/hyperlink" Target="https://adres.pensemos.com/suiteve/imp/WorkFlowStepInstance;jsessionid=A3C31CA8B970CC40B1F1D8C7AA91A832?soa=17&amp;mdl=imp&amp;float=t&amp;action=explore&amp;id=33380" TargetMode="External"/><Relationship Id="rId60" Type="http://schemas.openxmlformats.org/officeDocument/2006/relationships/hyperlink" Target="https://adres.pensemos.com/suiteve/imp/WorkFlowStepInstance;jsessionid=A3C31CA8B970CC40B1F1D8C7AA91A832?soa=17&amp;mdl=imp&amp;float=t&amp;action=explore&amp;id=33380" TargetMode="External"/><Relationship Id="rId61" Type="http://schemas.openxmlformats.org/officeDocument/2006/relationships/hyperlink" Target="https://adres.pensemos.com/suiteve/imp/WorkFlowStepInstance;jsessionid=A3C31CA8B970CC40B1F1D8C7AA91A832?soa=17&amp;mdl=imp&amp;float=t&amp;action=explore&amp;id=63125" TargetMode="External"/><Relationship Id="rId62" Type="http://schemas.openxmlformats.org/officeDocument/2006/relationships/hyperlink" Target="https://adres.pensemos.com/suiteve/imp/WorkFlowStepInstance;jsessionid=A3C31CA8B970CC40B1F1D8C7AA91A832?soa=17&amp;mdl=imp&amp;float=t&amp;action=explore&amp;id=63125" TargetMode="External"/><Relationship Id="rId63" Type="http://schemas.openxmlformats.org/officeDocument/2006/relationships/hyperlink" Target="https://adres.pensemos.com/suiteve/imp/WorkFlowStepInstance;jsessionid=A3C31CA8B970CC40B1F1D8C7AA91A832?soa=17&amp;mdl=imp&amp;float=t&amp;action=explore&amp;id=60996" TargetMode="External"/><Relationship Id="rId64" Type="http://schemas.openxmlformats.org/officeDocument/2006/relationships/hyperlink" Target="https://adres.pensemos.com/suiteve/imp/WorkFlowStepInstance;jsessionid=A3C31CA8B970CC40B1F1D8C7AA91A832?soa=17&amp;mdl=imp&amp;float=t&amp;action=explore&amp;id=60996" TargetMode="External"/><Relationship Id="rId65" Type="http://schemas.openxmlformats.org/officeDocument/2006/relationships/hyperlink" Target="https://adres.pensemos.com/suiteve/imp/WorkFlowStepInstance;jsessionid=A3C31CA8B970CC40B1F1D8C7AA91A832?soa=17&amp;mdl=imp&amp;float=t&amp;action=explore&amp;id=25147" TargetMode="External"/><Relationship Id="rId66" Type="http://schemas.openxmlformats.org/officeDocument/2006/relationships/hyperlink" Target="https://adres.pensemos.com/suiteve/imp/WorkFlowStepInstance;jsessionid=A3C31CA8B970CC40B1F1D8C7AA91A832?soa=17&amp;mdl=imp&amp;float=t&amp;action=explore&amp;id=25147" TargetMode="External"/><Relationship Id="rId67" Type="http://schemas.openxmlformats.org/officeDocument/2006/relationships/hyperlink" Target="https://adres.pensemos.com/suiteve/imp/WorkFlowStepInstance;jsessionid=A3C31CA8B970CC40B1F1D8C7AA91A832?soa=17&amp;mdl=imp&amp;float=t&amp;action=explore&amp;id=25203" TargetMode="External"/><Relationship Id="rId68" Type="http://schemas.openxmlformats.org/officeDocument/2006/relationships/hyperlink" Target="https://adres.pensemos.com/suiteve/imp/WorkFlowStepInstance;jsessionid=A3C31CA8B970CC40B1F1D8C7AA91A832?soa=17&amp;mdl=imp&amp;float=t&amp;action=explore&amp;id=25203" TargetMode="External"/><Relationship Id="rId69" Type="http://schemas.openxmlformats.org/officeDocument/2006/relationships/hyperlink" Target="https://adres.pensemos.com/suiteve/imp/WorkFlowStepInstance;jsessionid=A3C31CA8B970CC40B1F1D8C7AA91A832?soa=17&amp;mdl=imp&amp;float=t&amp;action=explore&amp;id=61012" TargetMode="External"/><Relationship Id="rId70" Type="http://schemas.openxmlformats.org/officeDocument/2006/relationships/hyperlink" Target="https://adres.pensemos.com/suiteve/imp/WorkFlowStepInstance;jsessionid=A3C31CA8B970CC40B1F1D8C7AA91A832?soa=17&amp;mdl=imp&amp;float=t&amp;action=explore&amp;id=61012" TargetMode="External"/><Relationship Id="rId71" Type="http://schemas.openxmlformats.org/officeDocument/2006/relationships/hyperlink" Target="https://adres.pensemos.com/suiteve/imp/WorkFlowStepInstance;jsessionid=A3C31CA8B970CC40B1F1D8C7AA91A832?soa=17&amp;mdl=imp&amp;float=t&amp;action=explore&amp;id=36427" TargetMode="External"/><Relationship Id="rId72" Type="http://schemas.openxmlformats.org/officeDocument/2006/relationships/hyperlink" Target="https://adres.pensemos.com/suiteve/imp/WorkFlowStepInstance;jsessionid=A3C31CA8B970CC40B1F1D8C7AA91A832?soa=17&amp;mdl=imp&amp;float=t&amp;action=explore&amp;id=36427" TargetMode="External"/><Relationship Id="rId73" Type="http://schemas.openxmlformats.org/officeDocument/2006/relationships/hyperlink" Target="https://adres.pensemos.com/suiteve/imp/WorkFlowStepInstance;jsessionid=A3C31CA8B970CC40B1F1D8C7AA91A832?soa=17&amp;mdl=imp&amp;float=t&amp;action=explore&amp;id=60980" TargetMode="External"/><Relationship Id="rId74" Type="http://schemas.openxmlformats.org/officeDocument/2006/relationships/hyperlink" Target="https://adres.pensemos.com/suiteve/imp/WorkFlowStepInstance;jsessionid=A3C31CA8B970CC40B1F1D8C7AA91A832?soa=17&amp;mdl=imp&amp;float=t&amp;action=explore&amp;id=60980" TargetMode="External"/><Relationship Id="rId75" Type="http://schemas.openxmlformats.org/officeDocument/2006/relationships/hyperlink" Target="https://adres.pensemos.com/suiteve/imp/WorkFlowStepInstance;jsessionid=A3C31CA8B970CC40B1F1D8C7AA91A832?soa=17&amp;mdl=imp&amp;float=t&amp;action=explore&amp;id=36443" TargetMode="External"/><Relationship Id="rId76" Type="http://schemas.openxmlformats.org/officeDocument/2006/relationships/hyperlink" Target="https://adres.pensemos.com/suiteve/imp/WorkFlowStepInstance;jsessionid=A3C31CA8B970CC40B1F1D8C7AA91A832?soa=17&amp;mdl=imp&amp;float=t&amp;action=explore&amp;id=36443" TargetMode="External"/><Relationship Id="rId77" Type="http://schemas.openxmlformats.org/officeDocument/2006/relationships/hyperlink" Target="https://adres.pensemos.com/suiteve/imp/WorkFlowStepInstance;jsessionid=A3C31CA8B970CC40B1F1D8C7AA91A832?soa=17&amp;mdl=imp&amp;float=t&amp;action=explore&amp;id=25175" TargetMode="External"/><Relationship Id="rId78" Type="http://schemas.openxmlformats.org/officeDocument/2006/relationships/hyperlink" Target="https://adres.pensemos.com/suiteve/imp/WorkFlowStepInstance;jsessionid=A3C31CA8B970CC40B1F1D8C7AA91A832?soa=17&amp;mdl=imp&amp;float=t&amp;action=explore&amp;id=25175" TargetMode="External"/><Relationship Id="rId79" Type="http://schemas.openxmlformats.org/officeDocument/2006/relationships/hyperlink" Target="https://adres.pensemos.com/suiteve/imp/WorkFlowStepInstance;jsessionid=A3C31CA8B970CC40B1F1D8C7AA91A832?soa=17&amp;mdl=imp&amp;float=t&amp;action=explore&amp;id=33409" TargetMode="External"/><Relationship Id="rId80" Type="http://schemas.openxmlformats.org/officeDocument/2006/relationships/hyperlink" Target="https://adres.pensemos.com/suiteve/imp/WorkFlowStepInstance;jsessionid=A3C31CA8B970CC40B1F1D8C7AA91A832?soa=17&amp;mdl=imp&amp;float=t&amp;action=explore&amp;id=33409" TargetMode="External"/><Relationship Id="rId81" Type="http://schemas.openxmlformats.org/officeDocument/2006/relationships/hyperlink" Target="https://adres.pensemos.com/suiteve/imp/WorkFlowStepInstance;jsessionid=A3C31CA8B970CC40B1F1D8C7AA91A832?soa=17&amp;mdl=imp&amp;float=t&amp;action=explore&amp;id=25161" TargetMode="External"/><Relationship Id="rId82" Type="http://schemas.openxmlformats.org/officeDocument/2006/relationships/hyperlink" Target="https://adres.pensemos.com/suiteve/imp/WorkFlowStepInstance;jsessionid=A3C31CA8B970CC40B1F1D8C7AA91A832?soa=17&amp;mdl=imp&amp;float=t&amp;action=explore&amp;id=25161" TargetMode="External"/><Relationship Id="rId83" Type="http://schemas.openxmlformats.org/officeDocument/2006/relationships/hyperlink" Target="https://adres.pensemos.com/suiteve/imp/WorkFlowStepInstance;jsessionid=A3C31CA8B970CC40B1F1D8C7AA91A832?soa=17&amp;mdl=imp&amp;float=t&amp;action=explore&amp;id=30735" TargetMode="External"/><Relationship Id="rId84" Type="http://schemas.openxmlformats.org/officeDocument/2006/relationships/hyperlink" Target="https://adres.pensemos.com/suiteve/imp/WorkFlowStepInstance;jsessionid=A3C31CA8B970CC40B1F1D8C7AA91A832?soa=17&amp;mdl=imp&amp;float=t&amp;action=explore&amp;id=30735" TargetMode="External"/><Relationship Id="rId85" Type="http://schemas.openxmlformats.org/officeDocument/2006/relationships/hyperlink" Target="https://adres.pensemos.com/suiteve/imp/WorkFlowStepInstance;jsessionid=A3C31CA8B970CC40B1F1D8C7AA91A832?soa=17&amp;mdl=imp&amp;float=t&amp;action=explore&amp;id=21149" TargetMode="External"/><Relationship Id="rId86" Type="http://schemas.openxmlformats.org/officeDocument/2006/relationships/hyperlink" Target="https://adres.pensemos.com/suiteve/imp/WorkFlowStepInstance;jsessionid=A3C31CA8B970CC40B1F1D8C7AA91A832?soa=17&amp;mdl=imp&amp;float=t&amp;action=explore&amp;id=21149" TargetMode="External"/><Relationship Id="rId87" Type="http://schemas.openxmlformats.org/officeDocument/2006/relationships/hyperlink" Target="https://adres.pensemos.com/suiteve/imp/WorkFlowStepInstance;jsessionid=A3C31CA8B970CC40B1F1D8C7AA91A832?soa=17&amp;mdl=imp&amp;float=t&amp;action=explore&amp;id=21124" TargetMode="External"/><Relationship Id="rId88" Type="http://schemas.openxmlformats.org/officeDocument/2006/relationships/hyperlink" Target="https://adres.pensemos.com/suiteve/imp/WorkFlowStepInstance;jsessionid=A3C31CA8B970CC40B1F1D8C7AA91A832?soa=17&amp;mdl=imp&amp;float=t&amp;action=explore&amp;id=21124" TargetMode="External"/><Relationship Id="rId89" Type="http://schemas.openxmlformats.org/officeDocument/2006/relationships/hyperlink" Target="https://adres.pensemos.com/suiteve/imp/WorkFlowStepInstance;jsessionid=A3C31CA8B970CC40B1F1D8C7AA91A832?soa=17&amp;mdl=imp&amp;float=t&amp;action=explore&amp;id=63605" TargetMode="External"/><Relationship Id="rId90" Type="http://schemas.openxmlformats.org/officeDocument/2006/relationships/hyperlink" Target="https://adres.pensemos.com/suiteve/imp/WorkFlowStepInstance;jsessionid=A3C31CA8B970CC40B1F1D8C7AA91A832?soa=17&amp;mdl=imp&amp;float=t&amp;action=explore&amp;id=63605" TargetMode="External"/><Relationship Id="rId91" Type="http://schemas.openxmlformats.org/officeDocument/2006/relationships/hyperlink" Target="https://adres.pensemos.com/suiteve/imp/WorkFlowStepInstance;jsessionid=A3C31CA8B970CC40B1F1D8C7AA91A832?soa=17&amp;mdl=imp&amp;float=t&amp;action=explore&amp;id=63623" TargetMode="External"/><Relationship Id="rId92" Type="http://schemas.openxmlformats.org/officeDocument/2006/relationships/hyperlink" Target="https://adres.pensemos.com/suiteve/imp/WorkFlowStepInstance;jsessionid=A3C31CA8B970CC40B1F1D8C7AA91A832?soa=17&amp;mdl=imp&amp;float=t&amp;action=explore&amp;id=63623" TargetMode="External"/><Relationship Id="rId93" Type="http://schemas.openxmlformats.org/officeDocument/2006/relationships/hyperlink" Target="https://adres.pensemos.com/suiteve/imp/WorkFlowStepInstance;jsessionid=A3C31CA8B970CC40B1F1D8C7AA91A832?soa=17&amp;mdl=imp&amp;float=t&amp;action=explore&amp;id=63578" TargetMode="External"/><Relationship Id="rId94" Type="http://schemas.openxmlformats.org/officeDocument/2006/relationships/hyperlink" Target="https://adres.pensemos.com/suiteve/imp/WorkFlowStepInstance;jsessionid=A3C31CA8B970CC40B1F1D8C7AA91A832?soa=17&amp;mdl=imp&amp;float=t&amp;action=explore&amp;id=63578" TargetMode="External"/><Relationship Id="rId95" Type="http://schemas.openxmlformats.org/officeDocument/2006/relationships/hyperlink" Target="https://adres.pensemos.com/suiteve/imp/WorkFlowStepInstance;jsessionid=A3C31CA8B970CC40B1F1D8C7AA91A832?soa=17&amp;mdl=imp&amp;float=t&amp;action=explore&amp;id=63596" TargetMode="External"/><Relationship Id="rId96" Type="http://schemas.openxmlformats.org/officeDocument/2006/relationships/hyperlink" Target="https://adres.pensemos.com/suiteve/imp/WorkFlowStepInstance;jsessionid=A3C31CA8B970CC40B1F1D8C7AA91A832?soa=17&amp;mdl=imp&amp;float=t&amp;action=explore&amp;id=63596" TargetMode="External"/><Relationship Id="rId97" Type="http://schemas.openxmlformats.org/officeDocument/2006/relationships/hyperlink" Target="https://adres.pensemos.com/suiteve/imp/WorkFlowStepInstance;jsessionid=A3C31CA8B970CC40B1F1D8C7AA91A832?soa=17&amp;mdl=imp&amp;float=t&amp;action=explore&amp;id=63587" TargetMode="External"/><Relationship Id="rId98" Type="http://schemas.openxmlformats.org/officeDocument/2006/relationships/hyperlink" Target="https://adres.pensemos.com/suiteve/imp/WorkFlowStepInstance;jsessionid=A3C31CA8B970CC40B1F1D8C7AA91A832?soa=17&amp;mdl=imp&amp;float=t&amp;action=explore&amp;id=63587" TargetMode="External"/><Relationship Id="rId99" Type="http://schemas.openxmlformats.org/officeDocument/2006/relationships/hyperlink" Target="https://adres.pensemos.com/suiteve/imp/WorkFlowStepInstance;jsessionid=A3C31CA8B970CC40B1F1D8C7AA91A832?soa=17&amp;mdl=imp&amp;float=t&amp;action=explore&amp;id=61026" TargetMode="External"/><Relationship Id="rId100" Type="http://schemas.openxmlformats.org/officeDocument/2006/relationships/hyperlink" Target="https://adres.pensemos.com/suiteve/imp/WorkFlowStepInstance;jsessionid=A3C31CA8B970CC40B1F1D8C7AA91A832?soa=17&amp;mdl=imp&amp;float=t&amp;action=explore&amp;id=61026" TargetMode="External"/><Relationship Id="rId101" Type="http://schemas.openxmlformats.org/officeDocument/2006/relationships/hyperlink" Target="https://adres.pensemos.com/suiteve/imp/WorkFlowStepInstance;jsessionid=A3C31CA8B970CC40B1F1D8C7AA91A832?soa=17&amp;mdl=imp&amp;float=t&amp;action=explore&amp;id=64736" TargetMode="External"/><Relationship Id="rId102" Type="http://schemas.openxmlformats.org/officeDocument/2006/relationships/hyperlink" Target="https://adres.pensemos.com/suiteve/imp/WorkFlowStepInstance;jsessionid=A3C31CA8B970CC40B1F1D8C7AA91A832?soa=17&amp;mdl=imp&amp;float=t&amp;action=explore&amp;id=64736" TargetMode="External"/><Relationship Id="rId103" Type="http://schemas.openxmlformats.org/officeDocument/2006/relationships/hyperlink" Target="https://adres.pensemos.com/suiteve/imp/WorkFlowStepInstance;jsessionid=A3C31CA8B970CC40B1F1D8C7AA91A832?soa=17&amp;mdl=imp&amp;float=t&amp;action=explore&amp;id=64696" TargetMode="External"/><Relationship Id="rId104" Type="http://schemas.openxmlformats.org/officeDocument/2006/relationships/hyperlink" Target="https://adres.pensemos.com/suiteve/imp/WorkFlowStepInstance;jsessionid=A3C31CA8B970CC40B1F1D8C7AA91A832?soa=17&amp;mdl=imp&amp;float=t&amp;action=explore&amp;id=646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7.56"/>
    <col collapsed="false" customWidth="true" hidden="false" outlineLevel="0" max="3" min="3" style="0" width="97.56"/>
    <col collapsed="false" customWidth="true" hidden="false" outlineLevel="0" max="5" min="4" style="0" width="38.99"/>
    <col collapsed="false" customWidth="true" hidden="false" outlineLevel="0" max="8" min="6" style="0" width="11.56"/>
  </cols>
  <sheetData>
    <row r="3" customFormat="false" ht="12.75" hidden="false" customHeight="false" outlineLevel="0" collapsed="false">
      <c r="A3" s="1" t="s">
        <v>0</v>
      </c>
      <c r="B3" s="2"/>
      <c r="C3" s="2"/>
      <c r="D3" s="1" t="s">
        <v>1</v>
      </c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1" t="s">
        <v>8</v>
      </c>
      <c r="B5" s="2"/>
      <c r="C5" s="2"/>
      <c r="D5" s="6" t="n">
        <v>13</v>
      </c>
      <c r="E5" s="7" t="n">
        <v>12</v>
      </c>
      <c r="F5" s="8" t="n">
        <v>25</v>
      </c>
    </row>
    <row r="6" customFormat="false" ht="12.75" hidden="false" customHeight="false" outlineLevel="0" collapsed="false">
      <c r="A6" s="1" t="s">
        <v>9</v>
      </c>
      <c r="B6" s="2"/>
      <c r="C6" s="2"/>
      <c r="D6" s="6" t="n">
        <v>7</v>
      </c>
      <c r="E6" s="7" t="n">
        <v>11</v>
      </c>
      <c r="F6" s="8" t="n">
        <v>18</v>
      </c>
    </row>
    <row r="7" customFormat="false" ht="12.75" hidden="false" customHeight="false" outlineLevel="0" collapsed="false">
      <c r="A7" s="1" t="s">
        <v>10</v>
      </c>
      <c r="B7" s="2"/>
      <c r="C7" s="2"/>
      <c r="D7" s="6" t="n">
        <v>1</v>
      </c>
      <c r="E7" s="7" t="n">
        <v>1</v>
      </c>
      <c r="F7" s="8" t="n">
        <v>2</v>
      </c>
    </row>
    <row r="8" customFormat="false" ht="12.75" hidden="false" customHeight="false" outlineLevel="0" collapsed="false">
      <c r="A8" s="1" t="s">
        <v>11</v>
      </c>
      <c r="B8" s="2"/>
      <c r="C8" s="2"/>
      <c r="D8" s="6" t="n">
        <v>1</v>
      </c>
      <c r="E8" s="7"/>
      <c r="F8" s="8" t="n">
        <v>1</v>
      </c>
    </row>
    <row r="9" customFormat="false" ht="12.75" hidden="false" customHeight="false" outlineLevel="0" collapsed="false">
      <c r="A9" s="1" t="s">
        <v>12</v>
      </c>
      <c r="B9" s="2"/>
      <c r="C9" s="2"/>
      <c r="D9" s="6"/>
      <c r="E9" s="7" t="n">
        <v>5</v>
      </c>
      <c r="F9" s="8" t="n">
        <v>5</v>
      </c>
    </row>
    <row r="10" customFormat="false" ht="12.75" hidden="false" customHeight="false" outlineLevel="0" collapsed="false">
      <c r="A10" s="1" t="s">
        <v>13</v>
      </c>
      <c r="B10" s="1" t="s">
        <v>14</v>
      </c>
      <c r="C10" s="1" t="s">
        <v>15</v>
      </c>
      <c r="D10" s="6" t="n">
        <v>1</v>
      </c>
      <c r="E10" s="7"/>
      <c r="F10" s="8" t="n">
        <v>1</v>
      </c>
    </row>
    <row r="11" customFormat="false" ht="12.75" hidden="false" customHeight="false" outlineLevel="0" collapsed="false">
      <c r="A11" s="9"/>
      <c r="B11" s="9"/>
      <c r="C11" s="10" t="s">
        <v>16</v>
      </c>
      <c r="D11" s="11" t="n">
        <v>1</v>
      </c>
      <c r="E11" s="12"/>
      <c r="F11" s="13" t="n">
        <v>1</v>
      </c>
    </row>
    <row r="12" customFormat="false" ht="12.75" hidden="false" customHeight="false" outlineLevel="0" collapsed="false">
      <c r="A12" s="9"/>
      <c r="B12" s="1" t="s">
        <v>17</v>
      </c>
      <c r="C12" s="2"/>
      <c r="D12" s="6" t="n">
        <v>2</v>
      </c>
      <c r="E12" s="7"/>
      <c r="F12" s="8" t="n">
        <v>2</v>
      </c>
    </row>
    <row r="13" customFormat="false" ht="12.75" hidden="false" customHeight="false" outlineLevel="0" collapsed="false">
      <c r="A13" s="9"/>
      <c r="B13" s="1" t="s">
        <v>18</v>
      </c>
      <c r="C13" s="1" t="s">
        <v>19</v>
      </c>
      <c r="D13" s="6" t="n">
        <v>1</v>
      </c>
      <c r="E13" s="7"/>
      <c r="F13" s="8" t="n">
        <v>1</v>
      </c>
    </row>
    <row r="14" customFormat="false" ht="12.75" hidden="false" customHeight="false" outlineLevel="0" collapsed="false">
      <c r="A14" s="9"/>
      <c r="B14" s="1" t="s">
        <v>20</v>
      </c>
      <c r="C14" s="2"/>
      <c r="D14" s="6" t="n">
        <v>1</v>
      </c>
      <c r="E14" s="7"/>
      <c r="F14" s="8" t="n">
        <v>1</v>
      </c>
    </row>
    <row r="15" customFormat="false" ht="12.75" hidden="false" customHeight="false" outlineLevel="0" collapsed="false">
      <c r="A15" s="1" t="s">
        <v>21</v>
      </c>
      <c r="B15" s="2"/>
      <c r="C15" s="2"/>
      <c r="D15" s="6" t="n">
        <v>3</v>
      </c>
      <c r="E15" s="7"/>
      <c r="F15" s="8" t="n">
        <v>3</v>
      </c>
    </row>
    <row r="16" customFormat="false" ht="12.75" hidden="false" customHeight="false" outlineLevel="0" collapsed="false">
      <c r="A16" s="14" t="s">
        <v>7</v>
      </c>
      <c r="B16" s="15"/>
      <c r="C16" s="15"/>
      <c r="D16" s="16" t="n">
        <v>25</v>
      </c>
      <c r="E16" s="17" t="n">
        <v>29</v>
      </c>
      <c r="F16" s="18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4" min="3" style="0" width="33.56"/>
    <col collapsed="false" customWidth="true" hidden="false" outlineLevel="0" max="5" min="5" style="0" width="12.56"/>
    <col collapsed="false" customWidth="true" hidden="false" outlineLevel="0" max="6" min="6" style="19" width="23.41"/>
    <col collapsed="false" customWidth="true" hidden="false" outlineLevel="0" max="7" min="7" style="0" width="33.56"/>
    <col collapsed="false" customWidth="true" hidden="false" outlineLevel="0" max="9" min="8" style="0" width="13.41"/>
    <col collapsed="false" customWidth="true" hidden="false" outlineLevel="0" max="10" min="10" style="0" width="25.13"/>
    <col collapsed="false" customWidth="true" hidden="false" outlineLevel="0" max="11" min="11" style="0" width="29.28"/>
  </cols>
  <sheetData>
    <row r="1" customFormat="false" ht="84.95" hidden="false" customHeight="true" outlineLevel="0" collapsed="false">
      <c r="A1" s="20"/>
      <c r="B1" s="21" t="s">
        <v>22</v>
      </c>
      <c r="C1" s="21" t="s">
        <v>3</v>
      </c>
      <c r="D1" s="21" t="s">
        <v>4</v>
      </c>
      <c r="E1" s="21" t="s">
        <v>23</v>
      </c>
      <c r="F1" s="22" t="s">
        <v>2</v>
      </c>
      <c r="G1" s="21" t="s">
        <v>24</v>
      </c>
      <c r="H1" s="21" t="s">
        <v>25</v>
      </c>
      <c r="I1" s="21" t="s">
        <v>1</v>
      </c>
      <c r="J1" s="21" t="s">
        <v>26</v>
      </c>
      <c r="K1" s="23" t="s">
        <v>27</v>
      </c>
    </row>
    <row r="2" customFormat="false" ht="48.95" hidden="false" customHeight="true" outlineLevel="0" collapsed="false">
      <c r="A2" s="20"/>
      <c r="B2" s="24" t="s">
        <v>3</v>
      </c>
      <c r="C2" s="24" t="s">
        <v>28</v>
      </c>
      <c r="D2" s="25" t="s">
        <v>29</v>
      </c>
      <c r="E2" s="25" t="s">
        <v>30</v>
      </c>
      <c r="F2" s="26" t="s">
        <v>8</v>
      </c>
      <c r="G2" s="24" t="s">
        <v>31</v>
      </c>
      <c r="H2" s="24" t="s">
        <v>32</v>
      </c>
      <c r="I2" s="24" t="s">
        <v>6</v>
      </c>
      <c r="J2" s="27" t="s">
        <v>33</v>
      </c>
      <c r="K2" s="28" t="s">
        <v>34</v>
      </c>
      <c r="L2" s="0" t="n">
        <v>1</v>
      </c>
    </row>
    <row r="3" customFormat="false" ht="77.1" hidden="false" customHeight="true" outlineLevel="0" collapsed="false">
      <c r="A3" s="20"/>
      <c r="B3" s="24" t="s">
        <v>3</v>
      </c>
      <c r="C3" s="24" t="s">
        <v>28</v>
      </c>
      <c r="D3" s="25" t="s">
        <v>35</v>
      </c>
      <c r="E3" s="25" t="s">
        <v>36</v>
      </c>
      <c r="F3" s="26" t="s">
        <v>8</v>
      </c>
      <c r="G3" s="24" t="s">
        <v>31</v>
      </c>
      <c r="H3" s="24" t="s">
        <v>32</v>
      </c>
      <c r="I3" s="24" t="s">
        <v>6</v>
      </c>
      <c r="J3" s="27" t="s">
        <v>37</v>
      </c>
      <c r="K3" s="28" t="s">
        <v>34</v>
      </c>
      <c r="L3" s="0" t="n">
        <v>1</v>
      </c>
    </row>
    <row r="4" customFormat="false" ht="63" hidden="false" customHeight="true" outlineLevel="0" collapsed="false">
      <c r="A4" s="20"/>
      <c r="B4" s="29" t="s">
        <v>3</v>
      </c>
      <c r="C4" s="29" t="s">
        <v>38</v>
      </c>
      <c r="D4" s="30" t="s">
        <v>39</v>
      </c>
      <c r="E4" s="30" t="s">
        <v>40</v>
      </c>
      <c r="F4" s="31" t="s">
        <v>8</v>
      </c>
      <c r="G4" s="29" t="s">
        <v>41</v>
      </c>
      <c r="H4" s="29" t="s">
        <v>32</v>
      </c>
      <c r="I4" s="29" t="s">
        <v>5</v>
      </c>
      <c r="J4" s="32" t="s">
        <v>42</v>
      </c>
      <c r="K4" s="28" t="s">
        <v>43</v>
      </c>
      <c r="L4" s="0" t="n">
        <v>2</v>
      </c>
    </row>
    <row r="5" customFormat="false" ht="63" hidden="false" customHeight="true" outlineLevel="0" collapsed="false">
      <c r="A5" s="20"/>
      <c r="B5" s="33" t="s">
        <v>3</v>
      </c>
      <c r="C5" s="33" t="s">
        <v>28</v>
      </c>
      <c r="D5" s="34" t="s">
        <v>44</v>
      </c>
      <c r="E5" s="34" t="s">
        <v>45</v>
      </c>
      <c r="F5" s="35" t="s">
        <v>8</v>
      </c>
      <c r="G5" s="33" t="s">
        <v>31</v>
      </c>
      <c r="H5" s="33" t="s">
        <v>32</v>
      </c>
      <c r="I5" s="33" t="s">
        <v>6</v>
      </c>
      <c r="J5" s="36" t="s">
        <v>46</v>
      </c>
      <c r="K5" s="37" t="s">
        <v>34</v>
      </c>
      <c r="L5" s="0" t="n">
        <v>1</v>
      </c>
    </row>
    <row r="6" customFormat="false" ht="48.95" hidden="false" customHeight="true" outlineLevel="0" collapsed="false">
      <c r="A6" s="20"/>
      <c r="B6" s="24" t="s">
        <v>3</v>
      </c>
      <c r="C6" s="24" t="s">
        <v>38</v>
      </c>
      <c r="D6" s="25" t="s">
        <v>47</v>
      </c>
      <c r="E6" s="25" t="s">
        <v>48</v>
      </c>
      <c r="F6" s="26" t="s">
        <v>8</v>
      </c>
      <c r="G6" s="24" t="s">
        <v>49</v>
      </c>
      <c r="H6" s="24" t="s">
        <v>32</v>
      </c>
      <c r="I6" s="24" t="s">
        <v>5</v>
      </c>
      <c r="J6" s="27" t="s">
        <v>50</v>
      </c>
      <c r="K6" s="28" t="s">
        <v>43</v>
      </c>
    </row>
    <row r="7" customFormat="false" ht="63" hidden="false" customHeight="true" outlineLevel="0" collapsed="false">
      <c r="A7" s="20"/>
      <c r="B7" s="29" t="s">
        <v>3</v>
      </c>
      <c r="C7" s="29" t="s">
        <v>38</v>
      </c>
      <c r="D7" s="30" t="s">
        <v>51</v>
      </c>
      <c r="E7" s="30" t="s">
        <v>52</v>
      </c>
      <c r="F7" s="31" t="s">
        <v>8</v>
      </c>
      <c r="G7" s="29" t="s">
        <v>41</v>
      </c>
      <c r="H7" s="29" t="s">
        <v>32</v>
      </c>
      <c r="I7" s="29" t="s">
        <v>5</v>
      </c>
      <c r="J7" s="32" t="s">
        <v>53</v>
      </c>
      <c r="K7" s="28" t="s">
        <v>43</v>
      </c>
    </row>
    <row r="8" customFormat="false" ht="63" hidden="false" customHeight="true" outlineLevel="0" collapsed="false">
      <c r="A8" s="20"/>
      <c r="B8" s="24" t="s">
        <v>3</v>
      </c>
      <c r="C8" s="24" t="s">
        <v>28</v>
      </c>
      <c r="D8" s="25" t="s">
        <v>54</v>
      </c>
      <c r="E8" s="25" t="s">
        <v>55</v>
      </c>
      <c r="F8" s="26" t="s">
        <v>8</v>
      </c>
      <c r="G8" s="24" t="s">
        <v>31</v>
      </c>
      <c r="H8" s="24" t="s">
        <v>32</v>
      </c>
      <c r="I8" s="24" t="s">
        <v>6</v>
      </c>
      <c r="J8" s="27" t="s">
        <v>56</v>
      </c>
      <c r="K8" s="28" t="s">
        <v>34</v>
      </c>
    </row>
    <row r="9" customFormat="false" ht="63" hidden="false" customHeight="true" outlineLevel="0" collapsed="false">
      <c r="A9" s="20"/>
      <c r="B9" s="29" t="s">
        <v>3</v>
      </c>
      <c r="C9" s="29" t="s">
        <v>38</v>
      </c>
      <c r="D9" s="30" t="s">
        <v>57</v>
      </c>
      <c r="E9" s="30" t="s">
        <v>58</v>
      </c>
      <c r="F9" s="31" t="s">
        <v>8</v>
      </c>
      <c r="G9" s="29" t="s">
        <v>41</v>
      </c>
      <c r="H9" s="29" t="s">
        <v>32</v>
      </c>
      <c r="I9" s="29" t="s">
        <v>5</v>
      </c>
      <c r="J9" s="32" t="s">
        <v>59</v>
      </c>
      <c r="K9" s="28" t="s">
        <v>43</v>
      </c>
    </row>
    <row r="10" customFormat="false" ht="48.95" hidden="false" customHeight="true" outlineLevel="0" collapsed="false">
      <c r="A10" s="20"/>
      <c r="B10" s="24" t="s">
        <v>3</v>
      </c>
      <c r="C10" s="24" t="s">
        <v>28</v>
      </c>
      <c r="D10" s="25" t="s">
        <v>60</v>
      </c>
      <c r="E10" s="25" t="s">
        <v>61</v>
      </c>
      <c r="F10" s="26" t="s">
        <v>8</v>
      </c>
      <c r="G10" s="24" t="s">
        <v>31</v>
      </c>
      <c r="H10" s="24" t="s">
        <v>32</v>
      </c>
      <c r="I10" s="24" t="s">
        <v>6</v>
      </c>
      <c r="J10" s="27" t="s">
        <v>62</v>
      </c>
      <c r="K10" s="28" t="s">
        <v>34</v>
      </c>
    </row>
    <row r="11" customFormat="false" ht="63" hidden="false" customHeight="true" outlineLevel="0" collapsed="false">
      <c r="A11" s="20"/>
      <c r="B11" s="29" t="s">
        <v>3</v>
      </c>
      <c r="C11" s="29" t="s">
        <v>28</v>
      </c>
      <c r="D11" s="30" t="s">
        <v>63</v>
      </c>
      <c r="E11" s="30" t="s">
        <v>64</v>
      </c>
      <c r="F11" s="31" t="s">
        <v>8</v>
      </c>
      <c r="G11" s="29" t="s">
        <v>31</v>
      </c>
      <c r="H11" s="29" t="s">
        <v>32</v>
      </c>
      <c r="I11" s="29" t="s">
        <v>6</v>
      </c>
      <c r="J11" s="32" t="s">
        <v>65</v>
      </c>
      <c r="K11" s="28" t="s">
        <v>34</v>
      </c>
    </row>
    <row r="12" customFormat="false" ht="48.95" hidden="false" customHeight="true" outlineLevel="0" collapsed="false">
      <c r="A12" s="20"/>
      <c r="B12" s="29" t="s">
        <v>3</v>
      </c>
      <c r="C12" s="29" t="s">
        <v>28</v>
      </c>
      <c r="D12" s="30" t="s">
        <v>66</v>
      </c>
      <c r="E12" s="30" t="s">
        <v>67</v>
      </c>
      <c r="F12" s="31" t="s">
        <v>8</v>
      </c>
      <c r="G12" s="29" t="s">
        <v>31</v>
      </c>
      <c r="H12" s="29" t="s">
        <v>32</v>
      </c>
      <c r="I12" s="29" t="s">
        <v>6</v>
      </c>
      <c r="J12" s="32" t="s">
        <v>68</v>
      </c>
      <c r="K12" s="28" t="s">
        <v>34</v>
      </c>
    </row>
    <row r="13" customFormat="false" ht="77.1" hidden="false" customHeight="true" outlineLevel="0" collapsed="false">
      <c r="A13" s="20"/>
      <c r="B13" s="24" t="s">
        <v>3</v>
      </c>
      <c r="C13" s="24" t="s">
        <v>28</v>
      </c>
      <c r="D13" s="25" t="s">
        <v>69</v>
      </c>
      <c r="E13" s="25" t="s">
        <v>70</v>
      </c>
      <c r="F13" s="26" t="s">
        <v>8</v>
      </c>
      <c r="G13" s="24" t="s">
        <v>31</v>
      </c>
      <c r="H13" s="24" t="s">
        <v>32</v>
      </c>
      <c r="I13" s="24" t="s">
        <v>6</v>
      </c>
      <c r="J13" s="27" t="s">
        <v>71</v>
      </c>
      <c r="K13" s="28" t="s">
        <v>34</v>
      </c>
    </row>
    <row r="14" customFormat="false" ht="63" hidden="false" customHeight="true" outlineLevel="0" collapsed="false">
      <c r="A14" s="20"/>
      <c r="B14" s="29" t="s">
        <v>3</v>
      </c>
      <c r="C14" s="29" t="s">
        <v>72</v>
      </c>
      <c r="D14" s="30" t="s">
        <v>73</v>
      </c>
      <c r="E14" s="30" t="s">
        <v>74</v>
      </c>
      <c r="F14" s="31" t="s">
        <v>8</v>
      </c>
      <c r="G14" s="29" t="s">
        <v>75</v>
      </c>
      <c r="H14" s="29" t="s">
        <v>32</v>
      </c>
      <c r="I14" s="29" t="s">
        <v>5</v>
      </c>
      <c r="J14" s="32" t="s">
        <v>76</v>
      </c>
      <c r="K14" s="28" t="s">
        <v>43</v>
      </c>
    </row>
    <row r="15" customFormat="false" ht="63" hidden="false" customHeight="true" outlineLevel="0" collapsed="false">
      <c r="A15" s="20"/>
      <c r="B15" s="24" t="s">
        <v>3</v>
      </c>
      <c r="C15" s="24" t="s">
        <v>28</v>
      </c>
      <c r="D15" s="25" t="s">
        <v>77</v>
      </c>
      <c r="E15" s="25" t="s">
        <v>78</v>
      </c>
      <c r="F15" s="26" t="s">
        <v>8</v>
      </c>
      <c r="G15" s="24" t="s">
        <v>31</v>
      </c>
      <c r="H15" s="24" t="s">
        <v>32</v>
      </c>
      <c r="I15" s="24" t="s">
        <v>6</v>
      </c>
      <c r="J15" s="27" t="s">
        <v>79</v>
      </c>
      <c r="K15" s="28" t="s">
        <v>34</v>
      </c>
    </row>
    <row r="16" customFormat="false" ht="63" hidden="false" customHeight="true" outlineLevel="0" collapsed="false">
      <c r="A16" s="20"/>
      <c r="B16" s="24" t="s">
        <v>3</v>
      </c>
      <c r="C16" s="24" t="s">
        <v>28</v>
      </c>
      <c r="D16" s="25" t="s">
        <v>80</v>
      </c>
      <c r="E16" s="25" t="s">
        <v>81</v>
      </c>
      <c r="F16" s="26" t="s">
        <v>8</v>
      </c>
      <c r="G16" s="24" t="s">
        <v>31</v>
      </c>
      <c r="H16" s="24" t="s">
        <v>32</v>
      </c>
      <c r="I16" s="24" t="s">
        <v>6</v>
      </c>
      <c r="J16" s="27" t="s">
        <v>82</v>
      </c>
      <c r="K16" s="28" t="s">
        <v>34</v>
      </c>
    </row>
    <row r="17" customFormat="false" ht="63" hidden="false" customHeight="true" outlineLevel="0" collapsed="false">
      <c r="A17" s="20"/>
      <c r="B17" s="29" t="s">
        <v>3</v>
      </c>
      <c r="C17" s="29" t="s">
        <v>28</v>
      </c>
      <c r="D17" s="30" t="s">
        <v>83</v>
      </c>
      <c r="E17" s="30" t="s">
        <v>84</v>
      </c>
      <c r="F17" s="31" t="s">
        <v>8</v>
      </c>
      <c r="G17" s="29" t="s">
        <v>31</v>
      </c>
      <c r="H17" s="29" t="s">
        <v>32</v>
      </c>
      <c r="I17" s="29" t="s">
        <v>6</v>
      </c>
      <c r="J17" s="32" t="s">
        <v>85</v>
      </c>
      <c r="K17" s="28" t="s">
        <v>34</v>
      </c>
    </row>
    <row r="18" customFormat="false" ht="63" hidden="false" customHeight="true" outlineLevel="0" collapsed="false">
      <c r="A18" s="20"/>
      <c r="B18" s="29" t="s">
        <v>3</v>
      </c>
      <c r="C18" s="29" t="s">
        <v>38</v>
      </c>
      <c r="D18" s="30" t="s">
        <v>86</v>
      </c>
      <c r="E18" s="30" t="s">
        <v>87</v>
      </c>
      <c r="F18" s="31" t="s">
        <v>8</v>
      </c>
      <c r="G18" s="29" t="s">
        <v>49</v>
      </c>
      <c r="H18" s="29" t="s">
        <v>32</v>
      </c>
      <c r="I18" s="29" t="s">
        <v>5</v>
      </c>
      <c r="J18" s="32" t="s">
        <v>50</v>
      </c>
      <c r="K18" s="28" t="s">
        <v>43</v>
      </c>
    </row>
    <row r="19" customFormat="false" ht="35.1" hidden="false" customHeight="true" outlineLevel="0" collapsed="false">
      <c r="A19" s="20"/>
      <c r="B19" s="29" t="s">
        <v>3</v>
      </c>
      <c r="C19" s="29" t="s">
        <v>38</v>
      </c>
      <c r="D19" s="30" t="s">
        <v>88</v>
      </c>
      <c r="E19" s="30" t="s">
        <v>89</v>
      </c>
      <c r="F19" s="31" t="s">
        <v>8</v>
      </c>
      <c r="G19" s="29" t="s">
        <v>41</v>
      </c>
      <c r="H19" s="29" t="s">
        <v>32</v>
      </c>
      <c r="I19" s="29" t="s">
        <v>5</v>
      </c>
      <c r="J19" s="32" t="s">
        <v>90</v>
      </c>
      <c r="K19" s="28" t="s">
        <v>43</v>
      </c>
    </row>
    <row r="20" customFormat="false" ht="48.95" hidden="false" customHeight="true" outlineLevel="0" collapsed="false">
      <c r="A20" s="20"/>
      <c r="B20" s="29" t="s">
        <v>3</v>
      </c>
      <c r="C20" s="29" t="s">
        <v>28</v>
      </c>
      <c r="D20" s="30" t="s">
        <v>91</v>
      </c>
      <c r="E20" s="30" t="s">
        <v>92</v>
      </c>
      <c r="F20" s="31" t="s">
        <v>8</v>
      </c>
      <c r="G20" s="29" t="s">
        <v>31</v>
      </c>
      <c r="H20" s="29" t="s">
        <v>32</v>
      </c>
      <c r="I20" s="29" t="s">
        <v>6</v>
      </c>
      <c r="J20" s="32" t="s">
        <v>93</v>
      </c>
      <c r="K20" s="28" t="s">
        <v>34</v>
      </c>
    </row>
    <row r="21" customFormat="false" ht="48.95" hidden="false" customHeight="true" outlineLevel="0" collapsed="false">
      <c r="A21" s="20"/>
      <c r="B21" s="29" t="s">
        <v>3</v>
      </c>
      <c r="C21" s="29" t="s">
        <v>94</v>
      </c>
      <c r="D21" s="30" t="s">
        <v>95</v>
      </c>
      <c r="E21" s="30" t="s">
        <v>96</v>
      </c>
      <c r="F21" s="31" t="s">
        <v>8</v>
      </c>
      <c r="G21" s="29" t="s">
        <v>97</v>
      </c>
      <c r="H21" s="29" t="s">
        <v>32</v>
      </c>
      <c r="I21" s="29" t="s">
        <v>5</v>
      </c>
      <c r="J21" s="32" t="s">
        <v>76</v>
      </c>
      <c r="K21" s="28" t="s">
        <v>43</v>
      </c>
    </row>
    <row r="22" customFormat="false" ht="35.1" hidden="false" customHeight="true" outlineLevel="0" collapsed="false">
      <c r="A22" s="20"/>
      <c r="B22" s="24" t="s">
        <v>3</v>
      </c>
      <c r="C22" s="24" t="s">
        <v>94</v>
      </c>
      <c r="D22" s="25" t="s">
        <v>98</v>
      </c>
      <c r="E22" s="25" t="s">
        <v>99</v>
      </c>
      <c r="F22" s="26" t="s">
        <v>8</v>
      </c>
      <c r="G22" s="24" t="s">
        <v>97</v>
      </c>
      <c r="H22" s="24" t="s">
        <v>32</v>
      </c>
      <c r="I22" s="24" t="s">
        <v>5</v>
      </c>
      <c r="J22" s="27" t="s">
        <v>76</v>
      </c>
      <c r="K22" s="28" t="s">
        <v>43</v>
      </c>
    </row>
    <row r="23" customFormat="false" ht="63" hidden="false" customHeight="true" outlineLevel="0" collapsed="false">
      <c r="A23" s="20"/>
      <c r="B23" s="29" t="s">
        <v>3</v>
      </c>
      <c r="C23" s="29" t="s">
        <v>100</v>
      </c>
      <c r="D23" s="30" t="s">
        <v>101</v>
      </c>
      <c r="E23" s="30" t="s">
        <v>102</v>
      </c>
      <c r="F23" s="31" t="s">
        <v>8</v>
      </c>
      <c r="G23" s="29" t="s">
        <v>103</v>
      </c>
      <c r="H23" s="29" t="s">
        <v>32</v>
      </c>
      <c r="I23" s="29" t="s">
        <v>5</v>
      </c>
      <c r="J23" s="32" t="s">
        <v>50</v>
      </c>
      <c r="K23" s="28" t="s">
        <v>43</v>
      </c>
    </row>
    <row r="24" customFormat="false" ht="63" hidden="false" customHeight="true" outlineLevel="0" collapsed="false">
      <c r="A24" s="20"/>
      <c r="B24" s="29" t="s">
        <v>3</v>
      </c>
      <c r="C24" s="29" t="s">
        <v>38</v>
      </c>
      <c r="D24" s="30" t="s">
        <v>104</v>
      </c>
      <c r="E24" s="30" t="s">
        <v>105</v>
      </c>
      <c r="F24" s="31" t="s">
        <v>8</v>
      </c>
      <c r="G24" s="29" t="s">
        <v>41</v>
      </c>
      <c r="H24" s="29" t="s">
        <v>32</v>
      </c>
      <c r="I24" s="29" t="s">
        <v>5</v>
      </c>
      <c r="J24" s="32" t="s">
        <v>106</v>
      </c>
      <c r="K24" s="28" t="s">
        <v>43</v>
      </c>
    </row>
    <row r="25" customFormat="false" ht="48.95" hidden="false" customHeight="true" outlineLevel="0" collapsed="false">
      <c r="A25" s="20"/>
      <c r="B25" s="24" t="s">
        <v>3</v>
      </c>
      <c r="C25" s="24" t="s">
        <v>38</v>
      </c>
      <c r="D25" s="25" t="s">
        <v>107</v>
      </c>
      <c r="E25" s="25" t="s">
        <v>108</v>
      </c>
      <c r="F25" s="26" t="s">
        <v>8</v>
      </c>
      <c r="G25" s="24" t="s">
        <v>41</v>
      </c>
      <c r="H25" s="24" t="s">
        <v>32</v>
      </c>
      <c r="I25" s="24" t="s">
        <v>5</v>
      </c>
      <c r="J25" s="27" t="s">
        <v>42</v>
      </c>
      <c r="K25" s="28" t="s">
        <v>43</v>
      </c>
    </row>
    <row r="26" customFormat="false" ht="63" hidden="false" customHeight="true" outlineLevel="0" collapsed="false">
      <c r="A26" s="20"/>
      <c r="B26" s="29" t="s">
        <v>109</v>
      </c>
      <c r="C26" s="29"/>
      <c r="D26" s="30" t="s">
        <v>110</v>
      </c>
      <c r="E26" s="30" t="s">
        <v>111</v>
      </c>
      <c r="F26" s="31" t="s">
        <v>9</v>
      </c>
      <c r="G26" s="29" t="s">
        <v>112</v>
      </c>
      <c r="H26" s="29" t="s">
        <v>32</v>
      </c>
      <c r="I26" s="29" t="s">
        <v>5</v>
      </c>
      <c r="J26" s="32" t="s">
        <v>113</v>
      </c>
      <c r="K26" s="28" t="s">
        <v>114</v>
      </c>
    </row>
    <row r="27" customFormat="false" ht="63" hidden="false" customHeight="true" outlineLevel="0" collapsed="false">
      <c r="A27" s="20"/>
      <c r="B27" s="29" t="s">
        <v>3</v>
      </c>
      <c r="C27" s="29" t="s">
        <v>28</v>
      </c>
      <c r="D27" s="30" t="s">
        <v>115</v>
      </c>
      <c r="E27" s="30" t="s">
        <v>116</v>
      </c>
      <c r="F27" s="31" t="s">
        <v>9</v>
      </c>
      <c r="G27" s="29" t="s">
        <v>117</v>
      </c>
      <c r="H27" s="29" t="s">
        <v>32</v>
      </c>
      <c r="I27" s="29" t="s">
        <v>6</v>
      </c>
      <c r="J27" s="32" t="s">
        <v>118</v>
      </c>
      <c r="K27" s="28" t="s">
        <v>34</v>
      </c>
    </row>
    <row r="28" customFormat="false" ht="63" hidden="false" customHeight="true" outlineLevel="0" collapsed="false">
      <c r="A28" s="20"/>
      <c r="B28" s="24" t="s">
        <v>3</v>
      </c>
      <c r="C28" s="24" t="s">
        <v>28</v>
      </c>
      <c r="D28" s="25" t="s">
        <v>119</v>
      </c>
      <c r="E28" s="25" t="s">
        <v>120</v>
      </c>
      <c r="F28" s="26" t="s">
        <v>9</v>
      </c>
      <c r="G28" s="24" t="s">
        <v>117</v>
      </c>
      <c r="H28" s="24" t="s">
        <v>32</v>
      </c>
      <c r="I28" s="24" t="s">
        <v>6</v>
      </c>
      <c r="J28" s="27" t="s">
        <v>118</v>
      </c>
      <c r="K28" s="28" t="s">
        <v>34</v>
      </c>
    </row>
    <row r="29" customFormat="false" ht="63" hidden="false" customHeight="true" outlineLevel="0" collapsed="false">
      <c r="A29" s="20"/>
      <c r="B29" s="29" t="s">
        <v>3</v>
      </c>
      <c r="C29" s="29" t="s">
        <v>121</v>
      </c>
      <c r="D29" s="30" t="s">
        <v>122</v>
      </c>
      <c r="E29" s="30" t="s">
        <v>123</v>
      </c>
      <c r="F29" s="31" t="s">
        <v>9</v>
      </c>
      <c r="G29" s="29" t="s">
        <v>124</v>
      </c>
      <c r="H29" s="29" t="s">
        <v>32</v>
      </c>
      <c r="I29" s="29" t="s">
        <v>6</v>
      </c>
      <c r="J29" s="32" t="s">
        <v>118</v>
      </c>
      <c r="K29" s="28" t="s">
        <v>125</v>
      </c>
    </row>
    <row r="30" customFormat="false" ht="63" hidden="false" customHeight="true" outlineLevel="0" collapsed="false">
      <c r="A30" s="20"/>
      <c r="B30" s="29" t="s">
        <v>3</v>
      </c>
      <c r="C30" s="29" t="s">
        <v>121</v>
      </c>
      <c r="D30" s="30" t="s">
        <v>126</v>
      </c>
      <c r="E30" s="30" t="s">
        <v>127</v>
      </c>
      <c r="F30" s="31" t="s">
        <v>9</v>
      </c>
      <c r="G30" s="29" t="s">
        <v>124</v>
      </c>
      <c r="H30" s="29" t="s">
        <v>32</v>
      </c>
      <c r="I30" s="29" t="s">
        <v>6</v>
      </c>
      <c r="J30" s="32" t="s">
        <v>118</v>
      </c>
      <c r="K30" s="28" t="s">
        <v>125</v>
      </c>
    </row>
    <row r="31" customFormat="false" ht="48.95" hidden="false" customHeight="true" outlineLevel="0" collapsed="false">
      <c r="A31" s="20"/>
      <c r="B31" s="24" t="s">
        <v>3</v>
      </c>
      <c r="C31" s="24" t="s">
        <v>72</v>
      </c>
      <c r="D31" s="25" t="s">
        <v>128</v>
      </c>
      <c r="E31" s="25" t="s">
        <v>129</v>
      </c>
      <c r="F31" s="26" t="s">
        <v>9</v>
      </c>
      <c r="G31" s="24" t="s">
        <v>75</v>
      </c>
      <c r="H31" s="24" t="s">
        <v>32</v>
      </c>
      <c r="I31" s="24" t="s">
        <v>5</v>
      </c>
      <c r="J31" s="27" t="s">
        <v>130</v>
      </c>
      <c r="K31" s="28" t="s">
        <v>114</v>
      </c>
    </row>
    <row r="32" customFormat="false" ht="63" hidden="false" customHeight="true" outlineLevel="0" collapsed="false">
      <c r="A32" s="20"/>
      <c r="B32" s="29" t="s">
        <v>3</v>
      </c>
      <c r="C32" s="29" t="s">
        <v>131</v>
      </c>
      <c r="D32" s="30" t="s">
        <v>132</v>
      </c>
      <c r="E32" s="30" t="s">
        <v>133</v>
      </c>
      <c r="F32" s="31" t="s">
        <v>9</v>
      </c>
      <c r="G32" s="29" t="s">
        <v>134</v>
      </c>
      <c r="H32" s="29" t="s">
        <v>32</v>
      </c>
      <c r="I32" s="29" t="s">
        <v>5</v>
      </c>
      <c r="J32" s="32" t="s">
        <v>135</v>
      </c>
      <c r="K32" s="28" t="s">
        <v>114</v>
      </c>
    </row>
    <row r="33" customFormat="false" ht="63" hidden="false" customHeight="true" outlineLevel="0" collapsed="false">
      <c r="A33" s="20"/>
      <c r="B33" s="24" t="s">
        <v>109</v>
      </c>
      <c r="C33" s="24"/>
      <c r="D33" s="25" t="s">
        <v>136</v>
      </c>
      <c r="E33" s="25" t="s">
        <v>137</v>
      </c>
      <c r="F33" s="26" t="s">
        <v>9</v>
      </c>
      <c r="G33" s="24" t="s">
        <v>112</v>
      </c>
      <c r="H33" s="24" t="s">
        <v>32</v>
      </c>
      <c r="I33" s="24" t="s">
        <v>5</v>
      </c>
      <c r="J33" s="27" t="s">
        <v>138</v>
      </c>
      <c r="K33" s="28" t="s">
        <v>114</v>
      </c>
    </row>
    <row r="34" customFormat="false" ht="63" hidden="false" customHeight="true" outlineLevel="0" collapsed="false">
      <c r="A34" s="20"/>
      <c r="B34" s="29" t="s">
        <v>3</v>
      </c>
      <c r="C34" s="29" t="s">
        <v>121</v>
      </c>
      <c r="D34" s="30" t="s">
        <v>139</v>
      </c>
      <c r="E34" s="30" t="s">
        <v>140</v>
      </c>
      <c r="F34" s="31" t="s">
        <v>9</v>
      </c>
      <c r="G34" s="29" t="s">
        <v>124</v>
      </c>
      <c r="H34" s="29" t="s">
        <v>32</v>
      </c>
      <c r="I34" s="29" t="s">
        <v>6</v>
      </c>
      <c r="J34" s="32" t="s">
        <v>118</v>
      </c>
      <c r="K34" s="28" t="s">
        <v>125</v>
      </c>
    </row>
    <row r="35" customFormat="false" ht="63" hidden="false" customHeight="true" outlineLevel="0" collapsed="false">
      <c r="A35" s="20"/>
      <c r="B35" s="24" t="s">
        <v>3</v>
      </c>
      <c r="C35" s="24" t="s">
        <v>121</v>
      </c>
      <c r="D35" s="25" t="s">
        <v>141</v>
      </c>
      <c r="E35" s="25" t="s">
        <v>142</v>
      </c>
      <c r="F35" s="26" t="s">
        <v>9</v>
      </c>
      <c r="G35" s="24" t="s">
        <v>124</v>
      </c>
      <c r="H35" s="24" t="s">
        <v>32</v>
      </c>
      <c r="I35" s="24" t="s">
        <v>6</v>
      </c>
      <c r="J35" s="27" t="s">
        <v>118</v>
      </c>
      <c r="K35" s="28" t="s">
        <v>125</v>
      </c>
    </row>
    <row r="36" customFormat="false" ht="63" hidden="false" customHeight="true" outlineLevel="0" collapsed="false">
      <c r="A36" s="20"/>
      <c r="B36" s="24" t="s">
        <v>109</v>
      </c>
      <c r="C36" s="24"/>
      <c r="D36" s="25" t="s">
        <v>143</v>
      </c>
      <c r="E36" s="25" t="s">
        <v>144</v>
      </c>
      <c r="F36" s="26" t="s">
        <v>9</v>
      </c>
      <c r="G36" s="24" t="s">
        <v>112</v>
      </c>
      <c r="H36" s="24" t="s">
        <v>32</v>
      </c>
      <c r="I36" s="24" t="s">
        <v>5</v>
      </c>
      <c r="J36" s="27" t="s">
        <v>145</v>
      </c>
      <c r="K36" s="28" t="s">
        <v>114</v>
      </c>
    </row>
    <row r="37" customFormat="false" ht="48.95" hidden="false" customHeight="true" outlineLevel="0" collapsed="false">
      <c r="A37" s="20"/>
      <c r="B37" s="29" t="s">
        <v>3</v>
      </c>
      <c r="C37" s="29" t="s">
        <v>28</v>
      </c>
      <c r="D37" s="30" t="s">
        <v>146</v>
      </c>
      <c r="E37" s="30" t="s">
        <v>147</v>
      </c>
      <c r="F37" s="31" t="s">
        <v>9</v>
      </c>
      <c r="G37" s="29" t="s">
        <v>117</v>
      </c>
      <c r="H37" s="29" t="s">
        <v>32</v>
      </c>
      <c r="I37" s="29" t="s">
        <v>6</v>
      </c>
      <c r="J37" s="32" t="s">
        <v>118</v>
      </c>
      <c r="K37" s="28" t="s">
        <v>125</v>
      </c>
    </row>
    <row r="38" customFormat="false" ht="63" hidden="false" customHeight="true" outlineLevel="0" collapsed="false">
      <c r="A38" s="20"/>
      <c r="B38" s="24" t="s">
        <v>109</v>
      </c>
      <c r="C38" s="24"/>
      <c r="D38" s="25" t="s">
        <v>148</v>
      </c>
      <c r="E38" s="25" t="s">
        <v>149</v>
      </c>
      <c r="F38" s="26" t="s">
        <v>9</v>
      </c>
      <c r="G38" s="24" t="s">
        <v>112</v>
      </c>
      <c r="H38" s="24" t="s">
        <v>32</v>
      </c>
      <c r="I38" s="24" t="s">
        <v>5</v>
      </c>
      <c r="J38" s="27" t="s">
        <v>150</v>
      </c>
      <c r="K38" s="28" t="s">
        <v>114</v>
      </c>
    </row>
    <row r="39" customFormat="false" ht="105" hidden="false" customHeight="true" outlineLevel="0" collapsed="false">
      <c r="A39" s="20"/>
      <c r="B39" s="29" t="s">
        <v>3</v>
      </c>
      <c r="C39" s="29" t="s">
        <v>28</v>
      </c>
      <c r="D39" s="30" t="s">
        <v>151</v>
      </c>
      <c r="E39" s="30" t="s">
        <v>152</v>
      </c>
      <c r="F39" s="31" t="s">
        <v>9</v>
      </c>
      <c r="G39" s="29" t="s">
        <v>31</v>
      </c>
      <c r="H39" s="29" t="s">
        <v>32</v>
      </c>
      <c r="I39" s="29" t="s">
        <v>6</v>
      </c>
      <c r="J39" s="32" t="s">
        <v>118</v>
      </c>
      <c r="K39" s="28" t="s">
        <v>125</v>
      </c>
    </row>
    <row r="40" customFormat="false" ht="63" hidden="false" customHeight="true" outlineLevel="0" collapsed="false">
      <c r="A40" s="20"/>
      <c r="B40" s="24" t="s">
        <v>3</v>
      </c>
      <c r="C40" s="24" t="s">
        <v>121</v>
      </c>
      <c r="D40" s="25" t="s">
        <v>153</v>
      </c>
      <c r="E40" s="25" t="s">
        <v>154</v>
      </c>
      <c r="F40" s="26" t="s">
        <v>9</v>
      </c>
      <c r="G40" s="24" t="s">
        <v>124</v>
      </c>
      <c r="H40" s="24" t="s">
        <v>32</v>
      </c>
      <c r="I40" s="24" t="s">
        <v>6</v>
      </c>
      <c r="J40" s="27" t="s">
        <v>118</v>
      </c>
      <c r="K40" s="28" t="s">
        <v>125</v>
      </c>
    </row>
    <row r="41" customFormat="false" ht="48.95" hidden="false" customHeight="true" outlineLevel="0" collapsed="false">
      <c r="A41" s="20"/>
      <c r="B41" s="29" t="s">
        <v>3</v>
      </c>
      <c r="C41" s="29" t="s">
        <v>72</v>
      </c>
      <c r="D41" s="30" t="s">
        <v>155</v>
      </c>
      <c r="E41" s="30" t="s">
        <v>156</v>
      </c>
      <c r="F41" s="31" t="s">
        <v>9</v>
      </c>
      <c r="G41" s="29" t="s">
        <v>75</v>
      </c>
      <c r="H41" s="29" t="s">
        <v>32</v>
      </c>
      <c r="I41" s="29" t="s">
        <v>5</v>
      </c>
      <c r="J41" s="32" t="s">
        <v>130</v>
      </c>
      <c r="K41" s="28" t="s">
        <v>114</v>
      </c>
    </row>
    <row r="42" customFormat="false" ht="63" hidden="false" customHeight="true" outlineLevel="0" collapsed="false">
      <c r="A42" s="20"/>
      <c r="B42" s="24" t="s">
        <v>3</v>
      </c>
      <c r="C42" s="24" t="s">
        <v>121</v>
      </c>
      <c r="D42" s="25" t="s">
        <v>157</v>
      </c>
      <c r="E42" s="25" t="s">
        <v>158</v>
      </c>
      <c r="F42" s="26" t="s">
        <v>9</v>
      </c>
      <c r="G42" s="24" t="s">
        <v>124</v>
      </c>
      <c r="H42" s="24" t="s">
        <v>32</v>
      </c>
      <c r="I42" s="24" t="s">
        <v>6</v>
      </c>
      <c r="J42" s="27" t="s">
        <v>118</v>
      </c>
      <c r="K42" s="28" t="s">
        <v>125</v>
      </c>
    </row>
    <row r="43" customFormat="false" ht="48.95" hidden="false" customHeight="true" outlineLevel="0" collapsed="false">
      <c r="A43" s="20"/>
      <c r="B43" s="29" t="s">
        <v>3</v>
      </c>
      <c r="C43" s="29" t="s">
        <v>121</v>
      </c>
      <c r="D43" s="30" t="s">
        <v>159</v>
      </c>
      <c r="E43" s="30" t="s">
        <v>160</v>
      </c>
      <c r="F43" s="31" t="s">
        <v>9</v>
      </c>
      <c r="G43" s="29" t="s">
        <v>124</v>
      </c>
      <c r="H43" s="29" t="s">
        <v>32</v>
      </c>
      <c r="I43" s="29" t="s">
        <v>6</v>
      </c>
      <c r="J43" s="32" t="s">
        <v>118</v>
      </c>
      <c r="K43" s="28" t="s">
        <v>125</v>
      </c>
    </row>
    <row r="44" customFormat="false" ht="63" hidden="false" customHeight="true" outlineLevel="0" collapsed="false">
      <c r="A44" s="20"/>
      <c r="B44" s="24" t="s">
        <v>3</v>
      </c>
      <c r="C44" s="24" t="s">
        <v>161</v>
      </c>
      <c r="D44" s="25" t="s">
        <v>162</v>
      </c>
      <c r="E44" s="25" t="s">
        <v>163</v>
      </c>
      <c r="F44" s="26" t="s">
        <v>10</v>
      </c>
      <c r="G44" s="24" t="s">
        <v>164</v>
      </c>
      <c r="H44" s="24" t="s">
        <v>32</v>
      </c>
      <c r="I44" s="24" t="s">
        <v>5</v>
      </c>
      <c r="J44" s="27" t="s">
        <v>165</v>
      </c>
      <c r="K44" s="28" t="s">
        <v>166</v>
      </c>
    </row>
    <row r="45" customFormat="false" ht="63" hidden="false" customHeight="true" outlineLevel="0" collapsed="false">
      <c r="A45" s="20"/>
      <c r="B45" s="24" t="s">
        <v>3</v>
      </c>
      <c r="C45" s="24" t="s">
        <v>161</v>
      </c>
      <c r="D45" s="25" t="s">
        <v>167</v>
      </c>
      <c r="E45" s="25" t="s">
        <v>168</v>
      </c>
      <c r="F45" s="26" t="s">
        <v>10</v>
      </c>
      <c r="G45" s="24" t="s">
        <v>164</v>
      </c>
      <c r="H45" s="24" t="s">
        <v>32</v>
      </c>
      <c r="I45" s="24" t="s">
        <v>6</v>
      </c>
      <c r="J45" s="27" t="s">
        <v>169</v>
      </c>
      <c r="K45" s="28" t="s">
        <v>166</v>
      </c>
    </row>
    <row r="46" customFormat="false" ht="48.95" hidden="false" customHeight="true" outlineLevel="0" collapsed="false">
      <c r="A46" s="20"/>
      <c r="B46" s="24" t="s">
        <v>3</v>
      </c>
      <c r="C46" s="24" t="s">
        <v>94</v>
      </c>
      <c r="D46" s="25" t="s">
        <v>170</v>
      </c>
      <c r="E46" s="25" t="s">
        <v>171</v>
      </c>
      <c r="F46" s="26" t="s">
        <v>12</v>
      </c>
      <c r="G46" s="24" t="s">
        <v>172</v>
      </c>
      <c r="H46" s="24" t="s">
        <v>32</v>
      </c>
      <c r="I46" s="24" t="s">
        <v>6</v>
      </c>
      <c r="J46" s="27" t="s">
        <v>173</v>
      </c>
      <c r="K46" s="28" t="s">
        <v>174</v>
      </c>
    </row>
    <row r="47" customFormat="false" ht="63" hidden="false" customHeight="true" outlineLevel="0" collapsed="false">
      <c r="A47" s="20"/>
      <c r="B47" s="24" t="s">
        <v>3</v>
      </c>
      <c r="C47" s="24" t="s">
        <v>94</v>
      </c>
      <c r="D47" s="25" t="s">
        <v>175</v>
      </c>
      <c r="E47" s="25" t="s">
        <v>176</v>
      </c>
      <c r="F47" s="26" t="s">
        <v>12</v>
      </c>
      <c r="G47" s="24" t="s">
        <v>172</v>
      </c>
      <c r="H47" s="24" t="s">
        <v>32</v>
      </c>
      <c r="I47" s="24" t="s">
        <v>6</v>
      </c>
      <c r="J47" s="27" t="s">
        <v>177</v>
      </c>
      <c r="K47" s="28" t="s">
        <v>174</v>
      </c>
    </row>
    <row r="48" customFormat="false" ht="63" hidden="false" customHeight="true" outlineLevel="0" collapsed="false">
      <c r="A48" s="20"/>
      <c r="B48" s="24" t="s">
        <v>3</v>
      </c>
      <c r="C48" s="24" t="s">
        <v>94</v>
      </c>
      <c r="D48" s="25" t="s">
        <v>178</v>
      </c>
      <c r="E48" s="25" t="s">
        <v>179</v>
      </c>
      <c r="F48" s="26" t="s">
        <v>12</v>
      </c>
      <c r="G48" s="24" t="s">
        <v>172</v>
      </c>
      <c r="H48" s="24" t="s">
        <v>32</v>
      </c>
      <c r="I48" s="24" t="s">
        <v>6</v>
      </c>
      <c r="J48" s="27" t="s">
        <v>180</v>
      </c>
      <c r="K48" s="28" t="s">
        <v>174</v>
      </c>
    </row>
    <row r="49" customFormat="false" ht="63" hidden="false" customHeight="true" outlineLevel="0" collapsed="false">
      <c r="A49" s="20"/>
      <c r="B49" s="24" t="s">
        <v>3</v>
      </c>
      <c r="C49" s="24" t="s">
        <v>94</v>
      </c>
      <c r="D49" s="25" t="s">
        <v>181</v>
      </c>
      <c r="E49" s="25" t="s">
        <v>182</v>
      </c>
      <c r="F49" s="26" t="s">
        <v>12</v>
      </c>
      <c r="G49" s="24" t="s">
        <v>172</v>
      </c>
      <c r="H49" s="24" t="s">
        <v>32</v>
      </c>
      <c r="I49" s="24" t="s">
        <v>6</v>
      </c>
      <c r="J49" s="27" t="s">
        <v>183</v>
      </c>
      <c r="K49" s="28" t="s">
        <v>174</v>
      </c>
    </row>
    <row r="50" customFormat="false" ht="63" hidden="false" customHeight="true" outlineLevel="0" collapsed="false">
      <c r="A50" s="20"/>
      <c r="B50" s="24" t="s">
        <v>3</v>
      </c>
      <c r="C50" s="24" t="s">
        <v>94</v>
      </c>
      <c r="D50" s="25" t="s">
        <v>184</v>
      </c>
      <c r="E50" s="25" t="s">
        <v>185</v>
      </c>
      <c r="F50" s="26" t="s">
        <v>12</v>
      </c>
      <c r="G50" s="24" t="s">
        <v>172</v>
      </c>
      <c r="H50" s="24" t="s">
        <v>32</v>
      </c>
      <c r="I50" s="24" t="s">
        <v>6</v>
      </c>
      <c r="J50" s="27" t="s">
        <v>186</v>
      </c>
      <c r="K50" s="28" t="s">
        <v>174</v>
      </c>
    </row>
    <row r="51" customFormat="false" ht="56.25" hidden="false" customHeight="true" outlineLevel="0" collapsed="false">
      <c r="A51" s="20"/>
      <c r="B51" s="24" t="s">
        <v>109</v>
      </c>
      <c r="C51" s="24"/>
      <c r="D51" s="25" t="s">
        <v>19</v>
      </c>
      <c r="E51" s="25" t="s">
        <v>187</v>
      </c>
      <c r="F51" s="26" t="s">
        <v>13</v>
      </c>
      <c r="G51" s="24" t="s">
        <v>188</v>
      </c>
      <c r="H51" s="24" t="s">
        <v>32</v>
      </c>
      <c r="I51" s="24" t="s">
        <v>5</v>
      </c>
      <c r="J51" s="27" t="s">
        <v>189</v>
      </c>
      <c r="K51" s="28" t="s">
        <v>114</v>
      </c>
    </row>
    <row r="52" customFormat="false" ht="63" hidden="false" customHeight="true" outlineLevel="0" collapsed="false">
      <c r="A52" s="20"/>
      <c r="B52" s="29" t="s">
        <v>3</v>
      </c>
      <c r="C52" s="29" t="s">
        <v>14</v>
      </c>
      <c r="D52" s="30" t="s">
        <v>16</v>
      </c>
      <c r="E52" s="30" t="s">
        <v>16</v>
      </c>
      <c r="F52" s="31" t="s">
        <v>13</v>
      </c>
      <c r="G52" s="29" t="s">
        <v>190</v>
      </c>
      <c r="H52" s="29" t="s">
        <v>32</v>
      </c>
      <c r="I52" s="29" t="s">
        <v>5</v>
      </c>
      <c r="J52" s="32" t="s">
        <v>191</v>
      </c>
      <c r="K52" s="28" t="s">
        <v>114</v>
      </c>
    </row>
    <row r="53" customFormat="false" ht="77.1" hidden="false" customHeight="true" outlineLevel="0" collapsed="false">
      <c r="A53" s="20"/>
      <c r="B53" s="24" t="s">
        <v>3</v>
      </c>
      <c r="C53" s="24" t="s">
        <v>14</v>
      </c>
      <c r="D53" s="25" t="s">
        <v>15</v>
      </c>
      <c r="E53" s="25" t="s">
        <v>192</v>
      </c>
      <c r="F53" s="26" t="s">
        <v>13</v>
      </c>
      <c r="G53" s="24" t="s">
        <v>190</v>
      </c>
      <c r="H53" s="24" t="s">
        <v>32</v>
      </c>
      <c r="I53" s="24" t="s">
        <v>5</v>
      </c>
      <c r="J53" s="27" t="s">
        <v>193</v>
      </c>
      <c r="K53" s="28" t="s">
        <v>114</v>
      </c>
    </row>
  </sheetData>
  <hyperlinks>
    <hyperlink ref="D2" r:id="rId1" display="AIG Nro. 2 Auditoria Interna de Gestión Obs 7"/>
    <hyperlink ref="E2" r:id="rId2" display="AIG Nro. 2 Obs 7"/>
    <hyperlink ref="D3" r:id="rId3" display="AIG Nro. 2 Auditoria Interna de Gestión Obs 2"/>
    <hyperlink ref="E3" r:id="rId4" display="AIG Nro. Obs 2"/>
    <hyperlink ref="D4" r:id="rId5" display="SECI - Nro. 1 Evaluación y seguimiento al procedimiento Mensajería Interna y Externa. obs. 5"/>
    <hyperlink ref="E4" r:id="rId6" display="SECI Nro. Obs. 5"/>
    <hyperlink ref="D5" r:id="rId7" display="AIG Nro. 2 Auditoria Interna de Gestión Riesgos y Controles"/>
    <hyperlink ref="E5" r:id="rId8" display="AIG Nro. 2 Obs: Riesgos y Controles"/>
    <hyperlink ref="D6" r:id="rId9" display="DAF-EHP 6-2020 Obs2 Política PGD"/>
    <hyperlink ref="E6" r:id="rId10" display="DAF-EHP 6-2020"/>
    <hyperlink ref="D7" r:id="rId11" display="SECI - Nro. 1 Evaluación y seguimiento al procedimiento Mensajería Interna y Externa. obs. 4"/>
    <hyperlink ref="E7" r:id="rId12" display="SECI Nro. Obs. 4"/>
    <hyperlink ref="D8" r:id="rId13" display="AIG Nro. 2 Auditoria Interna de Gestión Obs 4"/>
    <hyperlink ref="E8" r:id="rId14" display="AIG Nro. 2 Obs 4"/>
    <hyperlink ref="D9" r:id="rId15" display="SECI - Nro. 1 Evaluación y seguimiento al procedimiento Mensajería Interna y Externa. obs. 3"/>
    <hyperlink ref="E9" r:id="rId16" display="SECI Nro. 1 Obs. 3"/>
    <hyperlink ref="D10" r:id="rId17" display="AIG Nro. 2 Auditoria Interna de Gestión Obs 6"/>
    <hyperlink ref="E10" r:id="rId18" display="AIG Nro. 2 Obs 6"/>
    <hyperlink ref="D11" r:id="rId19" display="AIG Nro. 2 Auditoria Interna de Gestión"/>
    <hyperlink ref="E11" r:id="rId20" display="AIG Nro. 2 Obs 1"/>
    <hyperlink ref="D12" r:id="rId21" display="AIG Nro. 2 Auditoria Interna de Gestión Obs 10"/>
    <hyperlink ref="E12" r:id="rId22" display="AIG Nro. 2 Obs 10"/>
    <hyperlink ref="D13" r:id="rId23" display="AIG Nro. 2 Auditoria Interna de Gestión Obs 3"/>
    <hyperlink ref="E13" r:id="rId24" display="AIG Nro. Obs 3"/>
    <hyperlink ref="D14" r:id="rId25" display="Informe ppto UGG JUNIO 2020"/>
    <hyperlink ref="E14" r:id="rId26" display="SECI03 OBS1"/>
    <hyperlink ref="D15" r:id="rId27" display="AIG Nro. 2 Auditoria Interna de Gestión Obs 9"/>
    <hyperlink ref="E15" r:id="rId28" display="AIG Nro. 2 Obs 9"/>
    <hyperlink ref="D16" r:id="rId29" display="AIG Nro. 2 Auditoria Interna de Gestión Obs 5"/>
    <hyperlink ref="E16" r:id="rId30" display="AIG Nro. 2 Obs 5"/>
    <hyperlink ref="D17" r:id="rId31" display="AIG Nro. 2 Auditoria Interna de Gestión Obs 11"/>
    <hyperlink ref="E17" r:id="rId32" display="AIG Nro. 2 Obs 11"/>
    <hyperlink ref="D18" r:id="rId33" display="EHP_6-2020_Obs1. Actualización PDG ADRES"/>
    <hyperlink ref="E18" r:id="rId34" display="DAF_EHP_6-2020"/>
    <hyperlink ref="D19" r:id="rId35" display="SECI - Nro. 1 Evaluación y seguimiento al procedimiento Mensajería Interna y Externa. obs. 2"/>
    <hyperlink ref="E19" r:id="rId36" display="SECI - Nro. 1 Obs. 2"/>
    <hyperlink ref="D20" r:id="rId37" display="AIG Nro. 2 Auditoria Interna de Gestión Obs 8"/>
    <hyperlink ref="E20" r:id="rId38" display="AIG Nro. 2 Obs 8"/>
    <hyperlink ref="D21" r:id="rId39" display="Informe seguimiento P.M. Reformulado URA DIC 2020"/>
    <hyperlink ref="E21" r:id="rId40" display="SPMO16 OBS1"/>
    <hyperlink ref="D22" r:id="rId41" display="Informe seguimiento PM Reform dic de 2020"/>
    <hyperlink ref="E22" r:id="rId42" display="SPMO16 OBS3"/>
    <hyperlink ref="D23" r:id="rId43" display="DGTIC-SPM8-2020 ANS Catálogo Servicios"/>
    <hyperlink ref="E23" r:id="rId44" display="DGTIC-SPM8-2020"/>
    <hyperlink ref="D24" r:id="rId45" display="SECI - Nro. 1 Evaluación y seguimiento al procedimiento de Mensajería Interna y Externa. Obs. Nro. 1"/>
    <hyperlink ref="E24" r:id="rId46" display="SECI Nro. 1 Obs. Nro. 1"/>
    <hyperlink ref="D25" r:id="rId47" display="SECI - Nro. 1 Evaluación y seguimiento al procedimiento Mensajería Interna y Externa. obs. 6"/>
    <hyperlink ref="E25" r:id="rId48" display="SECI Nro. Obs. 6"/>
    <hyperlink ref="D26" r:id="rId49" display="SGSST 2.1.1 Política del Sistema de Gestión de Seguridad y Salud en el Trabajo SG-SST firmada, fechada y comunicada al COPASST/Vigía"/>
    <hyperlink ref="E26" r:id="rId50" display="AIG-03-0BSERVACIÓN-2.1.1"/>
    <hyperlink ref="D27" r:id="rId51" display="Informe del Sistema de Información y Actividad Litigiosa del Estado - ekogui IRLE - 10 OBS - 04"/>
    <hyperlink ref="E27" r:id="rId52" display="IRLE - 10 OBS - 04"/>
    <hyperlink ref="D28" r:id="rId53" display="Informe del Sistema de Información y Actividad Litigiosa del Estado - ekogui"/>
    <hyperlink ref="E28" r:id="rId54" display="IRLE - 10 OBS - 01"/>
    <hyperlink ref="D29" r:id="rId55" display="DAF - SECI Nro. 6 OBS 22 - 2019 - 2020"/>
    <hyperlink ref="E29" r:id="rId56" display="SECI Nro. 6 OBS 22 - 2019 -2020"/>
    <hyperlink ref="D30" r:id="rId57" display="DAF - SECI Nro. 6 OBS - Riesgos y Controles:"/>
    <hyperlink ref="E30" r:id="rId58" display="SECI Nro. 6 OBS - Riesgos y Controles-2020:"/>
    <hyperlink ref="D31" r:id="rId59" display="Informe EEFF UGG 2020"/>
    <hyperlink ref="E31" r:id="rId60" display="SECI 11 OBS1"/>
    <hyperlink ref="D32" r:id="rId61" display="Auditoría al Proceso de Gestión Integral Régimen Especial o Excepción"/>
    <hyperlink ref="E32" r:id="rId62" display="AIG-03-OBS10"/>
    <hyperlink ref="D33" r:id="rId63" display="SGSST 6.1.3 Revisión anual por la alta dirección, resultados y alcance de la auditoría"/>
    <hyperlink ref="E33" r:id="rId64" display="AIG-03-0BSERVACIÓN-6.1.3"/>
    <hyperlink ref="D34" r:id="rId65" display="DAF - SECI Nro. 6 EVALUACIÓN A UNA MUESTRA DE CONTRATOS"/>
    <hyperlink ref="E34" r:id="rId66" display="SECI Nro. 6 obs 4 y 5 -2019 - 2020"/>
    <hyperlink ref="D35" r:id="rId67" display="DAF - SECI Nro. 6 OBS 13 - 2019"/>
    <hyperlink ref="E35" r:id="rId68" display="SECI Nro. 6 OBS 13 - 2019"/>
    <hyperlink ref="D36" r:id="rId69" display="SGSST 1.2.2 Capacitación, Inducción y Reinducción en Sistema de Gestión de Seguridad y Salud en el Trabajo SG-SST, actividades de Promoción y Prevención PyP"/>
    <hyperlink ref="E36" r:id="rId70" display="SGSST 1.2.2 Capacitación, Inducción y Reinducción"/>
    <hyperlink ref="D37" r:id="rId71" display="Informe del Sistema de Información y Actividad Litigiosa del Estado - ekogui IRLE - 10 OBS - 02"/>
    <hyperlink ref="E37" r:id="rId72" display="IRLE - 10 OBS - 02"/>
    <hyperlink ref="D38" r:id="rId73" display="SGSST 7.1.2 Toma de medidas correctivas, preventivas y de mejora"/>
    <hyperlink ref="E38" r:id="rId74" display="AIG-03-0BSERVACIÓN-7.1.2"/>
    <hyperlink ref="D39" r:id="rId75" display="Informe del Sistema de Información y Actividad Litigiosa del Estado - ekogui IRLE - 10 OBS - 03"/>
    <hyperlink ref="E39" r:id="rId76" display="IRLE - 10 OBS - 03"/>
    <hyperlink ref="D40" r:id="rId77" display="DAF - SECI Nro. 6 OBS 14 - 2019"/>
    <hyperlink ref="E40" r:id="rId78" display="SECI Nro. 6 OBS 14 - 2019 - 2020"/>
    <hyperlink ref="D41" r:id="rId79" display="Informe EEFF UGG NOV 2020"/>
    <hyperlink ref="E41" r:id="rId80" display="SECI 11 OBS2"/>
    <hyperlink ref="D42" r:id="rId81" display="DAF - SECI Nro. 6 OBS 12 - 2019"/>
    <hyperlink ref="E42" r:id="rId82" display="SECI Nro. 6 OBS 12 - 2019 - 2020"/>
    <hyperlink ref="D43" r:id="rId83" display="Seguimiento y evaluación contrato de Prestación de Servicios ADRES CTO - 227 - 2020, suscrito con la firma DATA TOOLS SA."/>
    <hyperlink ref="E43" r:id="rId84" display="EHP-06-OBS UNO"/>
    <hyperlink ref="D44" r:id="rId85" display="OAPCR - Evaluación 2020 implementación CE06 de 2018-OBS10"/>
    <hyperlink ref="E44" r:id="rId86" display="IRLI08-Obs10"/>
    <hyperlink ref="D45" r:id="rId87" display="OAPCR - Evaluación implementación 2020 CE006 de 2018"/>
    <hyperlink ref="E45" r:id="rId88" display="IRLI08-Obs06-Obs08"/>
    <hyperlink ref="D46" r:id="rId89" display="Informe EEFF URA DIC 2020 OBS5"/>
    <hyperlink ref="E46" r:id="rId90" display="SECI 12 OBS5"/>
    <hyperlink ref="D47" r:id="rId91" display="Informe EEFF URA DIC 2020 OBS7"/>
    <hyperlink ref="E47" r:id="rId92" display="SECI 12 OBS7"/>
    <hyperlink ref="D48" r:id="rId93" display="Informe EEFF URA DIC 2020"/>
    <hyperlink ref="E48" r:id="rId94" display="SECI 12 OBS2"/>
    <hyperlink ref="D49" r:id="rId95" display="Informe EEFF URA DIC 2020 OBS4"/>
    <hyperlink ref="E49" r:id="rId96" display="SECI 12 OBS4"/>
    <hyperlink ref="D50" r:id="rId97" display="Informe EEFF URA DIC 2020 OBS3"/>
    <hyperlink ref="E50" r:id="rId98" display="SECI 12 OBS3"/>
    <hyperlink ref="D51" r:id="rId99" display="SGSST - 1.1.6 Conformación COPASST/Vigía"/>
    <hyperlink ref="E51" r:id="rId100" display="AIG-03-0BSERVACIÓN-1.1.6"/>
    <hyperlink ref="D52" r:id="rId101" display="IRLI Nro. 12 OBS NRo. 3 PQRSD"/>
    <hyperlink ref="E52" r:id="rId102" display="IRLI Nro. 12 OBS NRo. 3 PQRSD"/>
    <hyperlink ref="D53" r:id="rId103" display="IRLI No. 12 Seguimiento al cumplimiento del Artículo 76 de la Ley 1474 de 2011. Atención al Ciudadano y PQRSD"/>
    <hyperlink ref="E53" r:id="rId104" display="IRLI Nro. OB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5:41:53Z</dcterms:created>
  <dc:creator>SEBASTIAN CASTAÑEDA</dc:creator>
  <dc:description/>
  <dc:language>en-US</dc:language>
  <cp:lastModifiedBy>SEBASTIAN CASTAÑEDA LAMPREA</cp:lastModifiedBy>
  <dcterms:modified xsi:type="dcterms:W3CDTF">2021-03-12T19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Fecha">
    <vt:lpwstr>2</vt:lpwstr>
  </property>
</Properties>
</file>